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Northeastern Region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เงินฝากออมทรัพย์</t>
  </si>
  <si>
    <t xml:space="preserve">ตั๋วสัญญา</t>
  </si>
  <si>
    <t xml:space="preserve">บัตรเงินฝาก</t>
  </si>
  <si>
    <t xml:space="preserve">จ่ายคืนเมื่อ</t>
  </si>
  <si>
    <t xml:space="preserve">เงินเบิกเกิน</t>
  </si>
  <si>
    <t xml:space="preserve">Number of </t>
  </si>
  <si>
    <t xml:space="preserve">รวม</t>
  </si>
  <si>
    <t xml:space="preserve">Deposits</t>
  </si>
  <si>
    <t xml:space="preserve">ใช้เงิน</t>
  </si>
  <si>
    <t xml:space="preserve">Certificates</t>
  </si>
  <si>
    <t xml:space="preserve">ทวงถาม</t>
  </si>
  <si>
    <t xml:space="preserve">เงินฝากประจำ</t>
  </si>
  <si>
    <t xml:space="preserve">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 with agents</t>
  </si>
  <si>
    <t xml:space="preserve">notes</t>
  </si>
  <si>
    <t xml:space="preserve"> of Deposit</t>
  </si>
  <si>
    <t xml:space="preserve">Demand deposit</t>
  </si>
  <si>
    <t xml:space="preserve">deposits</t>
  </si>
  <si>
    <t xml:space="preserve">Overdrafts</t>
  </si>
  <si>
    <t xml:space="preserve">Loans</t>
  </si>
  <si>
    <t xml:space="preserve">bills</t>
  </si>
  <si>
    <t xml:space="preserve">Other</t>
  </si>
  <si>
    <t xml:space="preserve"> ภาคตะวันออกเฉียงเหนือ</t>
  </si>
  <si>
    <t xml:space="preserve">-</t>
  </si>
  <si>
    <t xml:space="preserve">Central Region</t>
  </si>
  <si>
    <t xml:space="preserve">  นครราชสีมา</t>
  </si>
  <si>
    <t xml:space="preserve">Nakhon  Ratchasima</t>
  </si>
  <si>
    <t xml:space="preserve">  บุรีรัมย์</t>
  </si>
  <si>
    <t xml:space="preserve">Buri 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 Charoen</t>
  </si>
  <si>
    <t xml:space="preserve">  บึงกาฬ</t>
  </si>
  <si>
    <t xml:space="preserve">Bueng Kan</t>
  </si>
  <si>
    <t xml:space="preserve">  หนองบัวลำภู</t>
  </si>
  <si>
    <t xml:space="preserve">Nong Bua Lam Phu</t>
  </si>
  <si>
    <t xml:space="preserve">  ขอนแก่น</t>
  </si>
  <si>
    <t xml:space="preserve">Khon Kean</t>
  </si>
  <si>
    <t xml:space="preserve">  อุดรธานี</t>
  </si>
  <si>
    <t xml:space="preserve">Udon  Thani</t>
  </si>
  <si>
    <t xml:space="preserve">  เลย</t>
  </si>
  <si>
    <t xml:space="preserve">Loei</t>
  </si>
  <si>
    <t xml:space="preserve">  หนองคาย</t>
  </si>
  <si>
    <t xml:space="preserve">Nong  Khai</t>
  </si>
  <si>
    <t xml:space="preserve">  มหาสารคาม</t>
  </si>
  <si>
    <t xml:space="preserve">Maha  Sarakham</t>
  </si>
  <si>
    <t xml:space="preserve">  ร้อยเอ็ด</t>
  </si>
  <si>
    <t xml:space="preserve">Roi  Et</t>
  </si>
  <si>
    <t xml:space="preserve">  กาฬสินธุ์</t>
  </si>
  <si>
    <t xml:space="preserve">Kalasin</t>
  </si>
  <si>
    <t xml:space="preserve">  สกลนคร</t>
  </si>
  <si>
    <t xml:space="preserve">Sakon  Nakhon</t>
  </si>
  <si>
    <t xml:space="preserve">  นครพนม</t>
  </si>
  <si>
    <t xml:space="preserve">Nakhon  Phanom</t>
  </si>
  <si>
    <t xml:space="preserve">  มุกดาหาร</t>
  </si>
  <si>
    <t xml:space="preserve">Mukdahan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(* #,##0.0_);_(* \(#,##0.0\);_(* \-??_);_(@_)"/>
    <numFmt numFmtId="169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9000</xdr:colOff>
      <xdr:row>30</xdr:row>
      <xdr:rowOff>0</xdr:rowOff>
    </xdr:from>
    <xdr:to>
      <xdr:col>17</xdr:col>
      <xdr:colOff>1247040</xdr:colOff>
      <xdr:row>31</xdr:row>
      <xdr:rowOff>99000</xdr:rowOff>
    </xdr:to>
    <xdr:sp>
      <xdr:nvSpPr>
        <xdr:cNvPr id="0" name="Text Box 1"/>
        <xdr:cNvSpPr/>
      </xdr:nvSpPr>
      <xdr:spPr>
        <a:xfrm>
          <a:off x="13540680" y="6076800"/>
          <a:ext cx="8780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26200</xdr:colOff>
      <xdr:row>0</xdr:row>
      <xdr:rowOff>0</xdr:rowOff>
    </xdr:from>
    <xdr:to>
      <xdr:col>19</xdr:col>
      <xdr:colOff>296640</xdr:colOff>
      <xdr:row>35</xdr:row>
      <xdr:rowOff>214920</xdr:rowOff>
    </xdr:to>
    <xdr:grpSp>
      <xdr:nvGrpSpPr>
        <xdr:cNvPr id="1" name="Group 132"/>
        <xdr:cNvGrpSpPr/>
      </xdr:nvGrpSpPr>
      <xdr:grpSpPr>
        <a:xfrm>
          <a:off x="14897880" y="0"/>
          <a:ext cx="715680" cy="7434720"/>
          <a:chOff x="14897880" y="0"/>
          <a:chExt cx="715680" cy="7434720"/>
        </a:xfrm>
      </xdr:grpSpPr>
      <xdr:sp>
        <xdr:nvSpPr>
          <xdr:cNvPr id="2" name="Text Box 6"/>
          <xdr:cNvSpPr/>
        </xdr:nvSpPr>
        <xdr:spPr>
          <a:xfrm>
            <a:off x="15002280" y="1670400"/>
            <a:ext cx="546840" cy="526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97880" y="6973200"/>
            <a:ext cx="7156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95240" y="0"/>
            <a:ext cx="0" cy="69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9000</xdr:colOff>
      <xdr:row>27</xdr:row>
      <xdr:rowOff>145080</xdr:rowOff>
    </xdr:from>
    <xdr:to>
      <xdr:col>17</xdr:col>
      <xdr:colOff>1247040</xdr:colOff>
      <xdr:row>28</xdr:row>
      <xdr:rowOff>190440</xdr:rowOff>
    </xdr:to>
    <xdr:sp>
      <xdr:nvSpPr>
        <xdr:cNvPr id="5" name="Text Box 1"/>
        <xdr:cNvSpPr/>
      </xdr:nvSpPr>
      <xdr:spPr>
        <a:xfrm>
          <a:off x="13540680" y="5755320"/>
          <a:ext cx="878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000</xdr:colOff>
      <xdr:row>27</xdr:row>
      <xdr:rowOff>145080</xdr:rowOff>
    </xdr:from>
    <xdr:to>
      <xdr:col>17</xdr:col>
      <xdr:colOff>1247040</xdr:colOff>
      <xdr:row>28</xdr:row>
      <xdr:rowOff>190440</xdr:rowOff>
    </xdr:to>
    <xdr:sp>
      <xdr:nvSpPr>
        <xdr:cNvPr id="6" name="Text Box 1"/>
        <xdr:cNvSpPr/>
      </xdr:nvSpPr>
      <xdr:spPr>
        <a:xfrm>
          <a:off x="13540680" y="5755320"/>
          <a:ext cx="878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5" min="5" style="1" width="9.24"/>
    <col collapsed="false" customWidth="true" hidden="false" outlineLevel="0" max="6" min="6" style="1" width="8.37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12.37"/>
    <col collapsed="false" customWidth="true" hidden="false" outlineLevel="0" max="11" min="11" style="1" width="9.87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9.24"/>
    <col collapsed="false" customWidth="true" hidden="false" outlineLevel="0" max="15" min="15" style="1" width="8.37"/>
    <col collapsed="false" customWidth="true" hidden="false" outlineLevel="0" max="16" min="16" style="1" width="6.87"/>
    <col collapsed="false" customWidth="true" hidden="false" outlineLevel="0" max="17" min="17" style="1" width="1.24"/>
    <col collapsed="false" customWidth="true" hidden="false" outlineLevel="0" max="18" min="18" style="1" width="18.87"/>
    <col collapsed="false" customWidth="true" hidden="false" outlineLevel="0" max="19" min="19" style="1" width="2.24"/>
    <col collapsed="false" customWidth="true" hidden="false" outlineLevel="0" max="20" min="20" style="1" width="4.62"/>
    <col collapsed="false" customWidth="false" hidden="false" outlineLevel="0" max="257" min="21" style="1" width="9.12"/>
  </cols>
  <sheetData>
    <row r="1" s="2" customFormat="true" ht="21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21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5.75" hidden="false" customHeight="tru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N4" s="1"/>
      <c r="O4" s="12"/>
      <c r="P4" s="12"/>
      <c r="Q4" s="13"/>
      <c r="R4" s="14"/>
      <c r="S4" s="9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/>
      <c r="L5" s="17" t="s">
        <v>8</v>
      </c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3"/>
      <c r="G6" s="24" t="s">
        <v>11</v>
      </c>
      <c r="H6" s="24" t="s">
        <v>12</v>
      </c>
      <c r="I6" s="24" t="s">
        <v>13</v>
      </c>
      <c r="J6" s="24" t="s">
        <v>14</v>
      </c>
      <c r="K6" s="25"/>
      <c r="L6" s="19"/>
      <c r="M6" s="26" t="s">
        <v>15</v>
      </c>
      <c r="N6" s="16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7" t="s">
        <v>16</v>
      </c>
      <c r="F7" s="24" t="s">
        <v>17</v>
      </c>
      <c r="G7" s="23" t="s">
        <v>18</v>
      </c>
      <c r="H7" s="24" t="s">
        <v>19</v>
      </c>
      <c r="I7" s="11" t="s">
        <v>20</v>
      </c>
      <c r="J7" s="24" t="s">
        <v>21</v>
      </c>
      <c r="K7" s="28" t="s">
        <v>22</v>
      </c>
      <c r="L7" s="29" t="s">
        <v>17</v>
      </c>
      <c r="M7" s="26" t="s">
        <v>23</v>
      </c>
      <c r="N7" s="22" t="s">
        <v>24</v>
      </c>
      <c r="O7" s="26" t="s">
        <v>25</v>
      </c>
      <c r="P7" s="26" t="s">
        <v>26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7" t="s">
        <v>27</v>
      </c>
      <c r="F8" s="30" t="s">
        <v>28</v>
      </c>
      <c r="G8" s="30" t="s">
        <v>29</v>
      </c>
      <c r="H8" s="30" t="s">
        <v>30</v>
      </c>
      <c r="I8" s="30" t="s">
        <v>31</v>
      </c>
      <c r="J8" s="30" t="s">
        <v>32</v>
      </c>
      <c r="K8" s="30" t="s">
        <v>33</v>
      </c>
      <c r="L8" s="31" t="s">
        <v>28</v>
      </c>
      <c r="M8" s="32" t="s">
        <v>34</v>
      </c>
      <c r="N8" s="33" t="s">
        <v>35</v>
      </c>
      <c r="O8" s="32" t="s">
        <v>36</v>
      </c>
      <c r="P8" s="32" t="s">
        <v>37</v>
      </c>
      <c r="Q8" s="18"/>
      <c r="R8" s="18"/>
      <c r="S8" s="19"/>
      <c r="T8" s="20"/>
    </row>
    <row r="9" s="21" customFormat="true" ht="15" hidden="false" customHeight="true" outlineLevel="0" collapsed="false">
      <c r="A9" s="34" t="s">
        <v>38</v>
      </c>
      <c r="B9" s="34"/>
      <c r="C9" s="34"/>
      <c r="D9" s="34"/>
      <c r="E9" s="35" t="n">
        <f aca="false">SUM(E10:E30)</f>
        <v>852</v>
      </c>
      <c r="F9" s="36" t="n">
        <f aca="false">SUM(G9:K9)</f>
        <v>614715</v>
      </c>
      <c r="G9" s="36" t="n">
        <f aca="false">SUM(G10:G29)</f>
        <v>365539</v>
      </c>
      <c r="H9" s="36" t="s">
        <v>39</v>
      </c>
      <c r="I9" s="36" t="n">
        <f aca="false">SUM(I10:I29)</f>
        <v>113</v>
      </c>
      <c r="J9" s="36" t="n">
        <f aca="false">SUM(J10:J29)</f>
        <v>25023</v>
      </c>
      <c r="K9" s="36" t="n">
        <f aca="false">SUM(K10:K29)</f>
        <v>224040</v>
      </c>
      <c r="L9" s="37" t="n">
        <f aca="false">SUM(M9:P9)</f>
        <v>777744</v>
      </c>
      <c r="M9" s="38" t="n">
        <f aca="false">SUM(M10:M29)</f>
        <v>133397</v>
      </c>
      <c r="N9" s="35" t="n">
        <f aca="false">SUM(N10:N29)</f>
        <v>479829</v>
      </c>
      <c r="O9" s="39" t="n">
        <f aca="false">SUM(O10:O29)</f>
        <v>164420</v>
      </c>
      <c r="P9" s="35" t="n">
        <f aca="false">SUM(P10:P29)</f>
        <v>98</v>
      </c>
      <c r="Q9" s="40" t="s">
        <v>40</v>
      </c>
      <c r="R9" s="41"/>
      <c r="S9" s="20"/>
      <c r="T9" s="20"/>
    </row>
    <row r="10" s="21" customFormat="true" ht="15" hidden="false" customHeight="true" outlineLevel="0" collapsed="false">
      <c r="A10" s="42" t="s">
        <v>41</v>
      </c>
      <c r="E10" s="43" t="n">
        <v>136</v>
      </c>
      <c r="F10" s="36" t="n">
        <f aca="false">SUM(G10:K10)</f>
        <v>124390</v>
      </c>
      <c r="G10" s="36" t="n">
        <v>70343</v>
      </c>
      <c r="H10" s="36" t="s">
        <v>39</v>
      </c>
      <c r="I10" s="43" t="n">
        <v>38</v>
      </c>
      <c r="J10" s="44" t="n">
        <v>3936</v>
      </c>
      <c r="K10" s="36" t="n">
        <v>50073</v>
      </c>
      <c r="L10" s="37" t="n">
        <f aca="false">SUM(M10:P10)</f>
        <v>147452</v>
      </c>
      <c r="M10" s="39" t="n">
        <v>19852</v>
      </c>
      <c r="N10" s="36" t="n">
        <v>99034</v>
      </c>
      <c r="O10" s="39" t="n">
        <v>28555</v>
      </c>
      <c r="P10" s="36" t="n">
        <v>11</v>
      </c>
      <c r="Q10" s="45"/>
      <c r="R10" s="46" t="s">
        <v>42</v>
      </c>
      <c r="S10" s="20"/>
      <c r="T10" s="20"/>
    </row>
    <row r="11" s="21" customFormat="true" ht="15" hidden="false" customHeight="true" outlineLevel="0" collapsed="false">
      <c r="A11" s="42" t="s">
        <v>43</v>
      </c>
      <c r="E11" s="36" t="n">
        <v>44</v>
      </c>
      <c r="F11" s="36" t="n">
        <f aca="false">SUM(G11:K11)</f>
        <v>32007</v>
      </c>
      <c r="G11" s="36" t="n">
        <v>20923</v>
      </c>
      <c r="H11" s="36" t="s">
        <v>39</v>
      </c>
      <c r="I11" s="36" t="n">
        <v>10</v>
      </c>
      <c r="J11" s="36" t="n">
        <v>1135</v>
      </c>
      <c r="K11" s="36" t="n">
        <v>9939</v>
      </c>
      <c r="L11" s="37" t="n">
        <f aca="false">SUM(M11:P11)</f>
        <v>34720</v>
      </c>
      <c r="M11" s="39" t="n">
        <v>7138</v>
      </c>
      <c r="N11" s="36" t="n">
        <v>15753</v>
      </c>
      <c r="O11" s="39" t="n">
        <v>11829</v>
      </c>
      <c r="P11" s="36" t="s">
        <v>39</v>
      </c>
      <c r="Q11" s="45"/>
      <c r="R11" s="46" t="s">
        <v>44</v>
      </c>
      <c r="S11" s="20"/>
      <c r="T11" s="20"/>
    </row>
    <row r="12" s="21" customFormat="true" ht="15" hidden="false" customHeight="true" outlineLevel="0" collapsed="false">
      <c r="A12" s="42" t="s">
        <v>45</v>
      </c>
      <c r="E12" s="36" t="n">
        <v>38</v>
      </c>
      <c r="F12" s="36" t="n">
        <f aca="false">SUM(G12:K12)</f>
        <v>27828</v>
      </c>
      <c r="G12" s="36" t="n">
        <v>17467</v>
      </c>
      <c r="H12" s="36" t="s">
        <v>39</v>
      </c>
      <c r="I12" s="36" t="s">
        <v>39</v>
      </c>
      <c r="J12" s="36" t="n">
        <v>1292</v>
      </c>
      <c r="K12" s="36" t="n">
        <v>9069</v>
      </c>
      <c r="L12" s="37" t="n">
        <f aca="false">SUM(M12:P12)</f>
        <v>38433</v>
      </c>
      <c r="M12" s="39" t="n">
        <v>7263</v>
      </c>
      <c r="N12" s="36" t="n">
        <v>16884</v>
      </c>
      <c r="O12" s="39" t="n">
        <v>14286</v>
      </c>
      <c r="P12" s="36" t="s">
        <v>39</v>
      </c>
      <c r="Q12" s="45"/>
      <c r="R12" s="46" t="s">
        <v>46</v>
      </c>
      <c r="S12" s="20"/>
      <c r="T12" s="20"/>
    </row>
    <row r="13" s="21" customFormat="true" ht="15" hidden="false" customHeight="true" outlineLevel="0" collapsed="false">
      <c r="A13" s="42" t="s">
        <v>47</v>
      </c>
      <c r="E13" s="36" t="n">
        <v>41</v>
      </c>
      <c r="F13" s="36" t="n">
        <f aca="false">SUM(G13:K13)</f>
        <v>24189</v>
      </c>
      <c r="G13" s="36" t="n">
        <v>14515</v>
      </c>
      <c r="H13" s="36" t="s">
        <v>39</v>
      </c>
      <c r="I13" s="36" t="n">
        <v>1</v>
      </c>
      <c r="J13" s="36" t="n">
        <v>1186</v>
      </c>
      <c r="K13" s="36" t="n">
        <v>8487</v>
      </c>
      <c r="L13" s="37" t="n">
        <f aca="false">SUM(M13:P13)</f>
        <v>24179</v>
      </c>
      <c r="M13" s="39" t="n">
        <v>5890</v>
      </c>
      <c r="N13" s="36" t="n">
        <v>11646</v>
      </c>
      <c r="O13" s="39" t="n">
        <v>6638</v>
      </c>
      <c r="P13" s="36" t="n">
        <v>5</v>
      </c>
      <c r="Q13" s="47"/>
      <c r="R13" s="46" t="s">
        <v>48</v>
      </c>
      <c r="S13" s="20"/>
      <c r="T13" s="20"/>
    </row>
    <row r="14" s="21" customFormat="true" ht="15" hidden="false" customHeight="true" outlineLevel="0" collapsed="false">
      <c r="A14" s="42" t="s">
        <v>49</v>
      </c>
      <c r="E14" s="36" t="n">
        <v>81</v>
      </c>
      <c r="F14" s="36" t="n">
        <f aca="false">SUM(G14:K14)</f>
        <v>54215</v>
      </c>
      <c r="G14" s="36" t="n">
        <v>31177</v>
      </c>
      <c r="H14" s="36" t="s">
        <v>39</v>
      </c>
      <c r="I14" s="36" t="n">
        <v>3</v>
      </c>
      <c r="J14" s="36" t="n">
        <v>2566</v>
      </c>
      <c r="K14" s="36" t="n">
        <v>20469</v>
      </c>
      <c r="L14" s="37" t="n">
        <f aca="false">SUM(M14:P14)</f>
        <v>82018</v>
      </c>
      <c r="M14" s="39" t="n">
        <v>10625</v>
      </c>
      <c r="N14" s="36" t="n">
        <v>56516</v>
      </c>
      <c r="O14" s="39" t="n">
        <v>14851</v>
      </c>
      <c r="P14" s="36" t="n">
        <v>26</v>
      </c>
      <c r="Q14" s="45"/>
      <c r="R14" s="46" t="s">
        <v>50</v>
      </c>
      <c r="S14" s="20"/>
      <c r="T14" s="20"/>
    </row>
    <row r="15" s="21" customFormat="true" ht="15" hidden="false" customHeight="true" outlineLevel="0" collapsed="false">
      <c r="A15" s="42" t="s">
        <v>51</v>
      </c>
      <c r="E15" s="36" t="n">
        <v>19</v>
      </c>
      <c r="F15" s="36" t="n">
        <f aca="false">SUM(G15:K15)</f>
        <v>11838</v>
      </c>
      <c r="G15" s="36" t="n">
        <v>7124</v>
      </c>
      <c r="H15" s="36" t="s">
        <v>39</v>
      </c>
      <c r="I15" s="36" t="s">
        <v>39</v>
      </c>
      <c r="J15" s="36" t="n">
        <v>627</v>
      </c>
      <c r="K15" s="36" t="n">
        <v>4087</v>
      </c>
      <c r="L15" s="37" t="n">
        <f aca="false">SUM(M15:P15)</f>
        <v>13778</v>
      </c>
      <c r="M15" s="39" t="n">
        <v>3458</v>
      </c>
      <c r="N15" s="36" t="n">
        <v>7633</v>
      </c>
      <c r="O15" s="39" t="n">
        <v>2686</v>
      </c>
      <c r="P15" s="36" t="n">
        <v>1</v>
      </c>
      <c r="Q15" s="47"/>
      <c r="R15" s="46" t="s">
        <v>52</v>
      </c>
      <c r="S15" s="20"/>
      <c r="T15" s="20"/>
    </row>
    <row r="16" s="21" customFormat="true" ht="15" hidden="false" customHeight="true" outlineLevel="0" collapsed="false">
      <c r="A16" s="42" t="s">
        <v>53</v>
      </c>
      <c r="E16" s="36" t="n">
        <v>34</v>
      </c>
      <c r="F16" s="36" t="n">
        <f aca="false">SUM(G16:K16)</f>
        <v>20596</v>
      </c>
      <c r="G16" s="36" t="n">
        <v>11595</v>
      </c>
      <c r="H16" s="36" t="s">
        <v>39</v>
      </c>
      <c r="I16" s="36" t="s">
        <v>39</v>
      </c>
      <c r="J16" s="36" t="n">
        <v>1419</v>
      </c>
      <c r="K16" s="36" t="n">
        <v>7582</v>
      </c>
      <c r="L16" s="37" t="n">
        <f aca="false">SUM(M16:P16)</f>
        <v>19922</v>
      </c>
      <c r="M16" s="39" t="n">
        <v>5311</v>
      </c>
      <c r="N16" s="36" t="n">
        <v>11497</v>
      </c>
      <c r="O16" s="39" t="n">
        <v>3114</v>
      </c>
      <c r="P16" s="36" t="s">
        <v>39</v>
      </c>
      <c r="Q16" s="48"/>
      <c r="R16" s="46" t="s">
        <v>54</v>
      </c>
      <c r="S16" s="20"/>
      <c r="T16" s="20"/>
    </row>
    <row r="17" s="21" customFormat="true" ht="15" hidden="false" customHeight="true" outlineLevel="0" collapsed="false">
      <c r="A17" s="42" t="s">
        <v>55</v>
      </c>
      <c r="E17" s="36" t="n">
        <v>12</v>
      </c>
      <c r="F17" s="36" t="n">
        <f aca="false">SUM(G17:K17)</f>
        <v>6604</v>
      </c>
      <c r="G17" s="36" t="n">
        <v>4305</v>
      </c>
      <c r="H17" s="36" t="s">
        <v>39</v>
      </c>
      <c r="I17" s="36" t="s">
        <v>39</v>
      </c>
      <c r="J17" s="36" t="n">
        <v>143</v>
      </c>
      <c r="K17" s="36" t="n">
        <v>2156</v>
      </c>
      <c r="L17" s="37" t="n">
        <f aca="false">SUM(M17:P17)</f>
        <v>9600</v>
      </c>
      <c r="M17" s="39" t="n">
        <v>2801</v>
      </c>
      <c r="N17" s="36" t="n">
        <v>3771</v>
      </c>
      <c r="O17" s="39" t="n">
        <v>3028</v>
      </c>
      <c r="P17" s="36" t="s">
        <v>39</v>
      </c>
      <c r="Q17" s="48"/>
      <c r="R17" s="46" t="s">
        <v>56</v>
      </c>
      <c r="S17" s="20"/>
      <c r="T17" s="20"/>
    </row>
    <row r="18" s="21" customFormat="true" ht="15" hidden="false" customHeight="true" outlineLevel="0" collapsed="false">
      <c r="A18" s="42" t="s">
        <v>57</v>
      </c>
      <c r="E18" s="36" t="n">
        <v>10</v>
      </c>
      <c r="F18" s="36" t="n">
        <f aca="false">SUM(G18:K18)</f>
        <v>4985</v>
      </c>
      <c r="G18" s="36" t="n">
        <v>3718</v>
      </c>
      <c r="H18" s="36" t="s">
        <v>39</v>
      </c>
      <c r="I18" s="36" t="s">
        <v>39</v>
      </c>
      <c r="J18" s="36" t="n">
        <v>238</v>
      </c>
      <c r="K18" s="36" t="n">
        <v>1029</v>
      </c>
      <c r="L18" s="37" t="n">
        <f aca="false">SUM(M18:P18)</f>
        <v>5702</v>
      </c>
      <c r="M18" s="39" t="n">
        <v>2024</v>
      </c>
      <c r="N18" s="36" t="n">
        <v>3016</v>
      </c>
      <c r="O18" s="39" t="n">
        <v>662</v>
      </c>
      <c r="P18" s="36" t="s">
        <v>39</v>
      </c>
      <c r="Q18" s="48"/>
      <c r="R18" s="46" t="s">
        <v>58</v>
      </c>
      <c r="S18" s="20"/>
      <c r="T18" s="20"/>
    </row>
    <row r="19" s="21" customFormat="true" ht="15" hidden="false" customHeight="true" outlineLevel="0" collapsed="false">
      <c r="A19" s="42" t="s">
        <v>59</v>
      </c>
      <c r="E19" s="36" t="n">
        <v>16</v>
      </c>
      <c r="F19" s="36" t="n">
        <f aca="false">SUM(G19:K19)</f>
        <v>7774</v>
      </c>
      <c r="G19" s="36" t="n">
        <v>5026</v>
      </c>
      <c r="H19" s="36" t="s">
        <v>39</v>
      </c>
      <c r="I19" s="36" t="s">
        <v>39</v>
      </c>
      <c r="J19" s="36" t="n">
        <v>508</v>
      </c>
      <c r="K19" s="36" t="n">
        <v>2240</v>
      </c>
      <c r="L19" s="37" t="n">
        <f aca="false">SUM(M19:P19)</f>
        <v>8752</v>
      </c>
      <c r="M19" s="39" t="n">
        <v>2594</v>
      </c>
      <c r="N19" s="36" t="n">
        <v>3455</v>
      </c>
      <c r="O19" s="39" t="n">
        <v>2703</v>
      </c>
      <c r="P19" s="36" t="s">
        <v>39</v>
      </c>
      <c r="Q19" s="49"/>
      <c r="R19" s="46" t="s">
        <v>60</v>
      </c>
      <c r="S19" s="20"/>
      <c r="T19" s="20"/>
    </row>
    <row r="20" s="21" customFormat="true" ht="15" hidden="false" customHeight="true" outlineLevel="0" collapsed="false">
      <c r="A20" s="42" t="s">
        <v>61</v>
      </c>
      <c r="E20" s="36" t="n">
        <v>112</v>
      </c>
      <c r="F20" s="36" t="n">
        <f aca="false">SUM(G20:K20)</f>
        <v>86995</v>
      </c>
      <c r="G20" s="36" t="n">
        <v>49349</v>
      </c>
      <c r="H20" s="36" t="s">
        <v>39</v>
      </c>
      <c r="I20" s="36" t="n">
        <v>1</v>
      </c>
      <c r="J20" s="36" t="n">
        <v>3042</v>
      </c>
      <c r="K20" s="36" t="n">
        <v>34603</v>
      </c>
      <c r="L20" s="37" t="n">
        <f aca="false">SUM(M20:P20)</f>
        <v>137731</v>
      </c>
      <c r="M20" s="39" t="n">
        <v>17135</v>
      </c>
      <c r="N20" s="36" t="n">
        <v>98520</v>
      </c>
      <c r="O20" s="39" t="n">
        <v>22046</v>
      </c>
      <c r="P20" s="36" t="n">
        <v>30</v>
      </c>
      <c r="Q20" s="49"/>
      <c r="R20" s="46" t="s">
        <v>62</v>
      </c>
      <c r="S20" s="20"/>
      <c r="T20" s="20"/>
    </row>
    <row r="21" s="21" customFormat="true" ht="15" hidden="false" customHeight="true" outlineLevel="0" collapsed="false">
      <c r="A21" s="42" t="s">
        <v>63</v>
      </c>
      <c r="E21" s="36" t="n">
        <v>80</v>
      </c>
      <c r="F21" s="36" t="n">
        <f aca="false">SUM(G21:K21)</f>
        <v>64382</v>
      </c>
      <c r="G21" s="36" t="n">
        <v>37104</v>
      </c>
      <c r="H21" s="36" t="s">
        <v>39</v>
      </c>
      <c r="I21" s="36" t="n">
        <v>56</v>
      </c>
      <c r="J21" s="36" t="n">
        <v>2331</v>
      </c>
      <c r="K21" s="36" t="n">
        <v>24891</v>
      </c>
      <c r="L21" s="37" t="n">
        <f aca="false">SUM(M21:P21)</f>
        <v>91002</v>
      </c>
      <c r="M21" s="39" t="n">
        <v>10783</v>
      </c>
      <c r="N21" s="36" t="n">
        <v>69181</v>
      </c>
      <c r="O21" s="39" t="n">
        <v>11021</v>
      </c>
      <c r="P21" s="36" t="n">
        <v>17</v>
      </c>
      <c r="Q21" s="50"/>
      <c r="R21" s="46" t="s">
        <v>64</v>
      </c>
      <c r="S21" s="20"/>
      <c r="T21" s="20"/>
    </row>
    <row r="22" s="21" customFormat="true" ht="15" hidden="false" customHeight="true" outlineLevel="0" collapsed="false">
      <c r="A22" s="42" t="s">
        <v>65</v>
      </c>
      <c r="E22" s="36" t="n">
        <v>28</v>
      </c>
      <c r="F22" s="36" t="n">
        <f aca="false">SUM(G22:K22)</f>
        <v>15052</v>
      </c>
      <c r="G22" s="36" t="n">
        <v>8602</v>
      </c>
      <c r="H22" s="36" t="s">
        <v>39</v>
      </c>
      <c r="I22" s="36" t="n">
        <v>2</v>
      </c>
      <c r="J22" s="36" t="n">
        <v>704</v>
      </c>
      <c r="K22" s="36" t="n">
        <v>5744</v>
      </c>
      <c r="L22" s="37" t="n">
        <f aca="false">SUM(M22:P22)</f>
        <v>19764</v>
      </c>
      <c r="M22" s="39" t="n">
        <v>4193</v>
      </c>
      <c r="N22" s="36" t="n">
        <v>8849</v>
      </c>
      <c r="O22" s="39" t="n">
        <v>6722</v>
      </c>
      <c r="P22" s="36" t="s">
        <v>39</v>
      </c>
      <c r="Q22" s="50"/>
      <c r="R22" s="46" t="s">
        <v>66</v>
      </c>
      <c r="S22" s="20"/>
      <c r="T22" s="20"/>
    </row>
    <row r="23" s="21" customFormat="true" ht="15" hidden="false" customHeight="true" outlineLevel="0" collapsed="false">
      <c r="A23" s="42" t="s">
        <v>67</v>
      </c>
      <c r="E23" s="36" t="n">
        <v>31</v>
      </c>
      <c r="F23" s="36" t="n">
        <f aca="false">SUM(G23:K23)</f>
        <v>24620</v>
      </c>
      <c r="G23" s="36" t="n">
        <v>16198</v>
      </c>
      <c r="H23" s="36" t="s">
        <v>39</v>
      </c>
      <c r="I23" s="36" t="s">
        <v>39</v>
      </c>
      <c r="J23" s="36" t="n">
        <v>441</v>
      </c>
      <c r="K23" s="36" t="n">
        <v>7981</v>
      </c>
      <c r="L23" s="37" t="n">
        <f aca="false">SUM(M23:P23)</f>
        <v>14872</v>
      </c>
      <c r="M23" s="39" t="n">
        <v>3416</v>
      </c>
      <c r="N23" s="36" t="n">
        <v>8898</v>
      </c>
      <c r="O23" s="39" t="n">
        <v>2557</v>
      </c>
      <c r="P23" s="36" t="n">
        <v>1</v>
      </c>
      <c r="Q23" s="48"/>
      <c r="R23" s="46" t="s">
        <v>68</v>
      </c>
      <c r="S23" s="20"/>
      <c r="T23" s="20"/>
    </row>
    <row r="24" s="21" customFormat="true" ht="15" hidden="false" customHeight="true" outlineLevel="0" collapsed="false">
      <c r="A24" s="42" t="s">
        <v>69</v>
      </c>
      <c r="E24" s="36" t="n">
        <v>35</v>
      </c>
      <c r="F24" s="36" t="n">
        <f aca="false">SUM(G24:K24)</f>
        <v>21172</v>
      </c>
      <c r="G24" s="36" t="n">
        <v>12828</v>
      </c>
      <c r="H24" s="36" t="s">
        <v>39</v>
      </c>
      <c r="I24" s="36" t="s">
        <v>39</v>
      </c>
      <c r="J24" s="36" t="n">
        <v>1106</v>
      </c>
      <c r="K24" s="36" t="n">
        <v>7238</v>
      </c>
      <c r="L24" s="37" t="n">
        <f aca="false">SUM(M24:P24)</f>
        <v>20477</v>
      </c>
      <c r="M24" s="39" t="n">
        <v>4905</v>
      </c>
      <c r="N24" s="36" t="n">
        <v>10569</v>
      </c>
      <c r="O24" s="39" t="n">
        <v>5003</v>
      </c>
      <c r="P24" s="36" t="s">
        <v>39</v>
      </c>
      <c r="Q24" s="48"/>
      <c r="R24" s="46" t="s">
        <v>70</v>
      </c>
      <c r="S24" s="20"/>
      <c r="T24" s="20"/>
    </row>
    <row r="25" s="21" customFormat="true" ht="15" hidden="false" customHeight="true" outlineLevel="0" collapsed="false">
      <c r="A25" s="42" t="s">
        <v>71</v>
      </c>
      <c r="E25" s="36" t="n">
        <v>34</v>
      </c>
      <c r="F25" s="36" t="n">
        <f aca="false">SUM(G25:K25)</f>
        <v>23838</v>
      </c>
      <c r="G25" s="36" t="n">
        <v>15139</v>
      </c>
      <c r="H25" s="36" t="s">
        <v>39</v>
      </c>
      <c r="I25" s="36" t="s">
        <v>39</v>
      </c>
      <c r="J25" s="36" t="n">
        <v>1101</v>
      </c>
      <c r="K25" s="36" t="n">
        <v>7598</v>
      </c>
      <c r="L25" s="37" t="n">
        <f aca="false">SUM(M25:P25)</f>
        <v>36733</v>
      </c>
      <c r="M25" s="39" t="n">
        <v>7908</v>
      </c>
      <c r="N25" s="36" t="n">
        <v>18543</v>
      </c>
      <c r="O25" s="39" t="n">
        <v>10282</v>
      </c>
      <c r="P25" s="36" t="s">
        <v>39</v>
      </c>
      <c r="Q25" s="51"/>
      <c r="R25" s="46" t="s">
        <v>72</v>
      </c>
      <c r="S25" s="20"/>
      <c r="T25" s="20"/>
    </row>
    <row r="26" s="21" customFormat="true" ht="15" hidden="false" customHeight="true" outlineLevel="0" collapsed="false">
      <c r="A26" s="42" t="s">
        <v>73</v>
      </c>
      <c r="E26" s="36" t="n">
        <v>28</v>
      </c>
      <c r="F26" s="36" t="n">
        <f aca="false">SUM(G26:K26)</f>
        <v>16642</v>
      </c>
      <c r="G26" s="36" t="n">
        <v>9534</v>
      </c>
      <c r="H26" s="36" t="s">
        <v>39</v>
      </c>
      <c r="I26" s="36" t="s">
        <v>39</v>
      </c>
      <c r="J26" s="36" t="n">
        <v>822</v>
      </c>
      <c r="K26" s="36" t="n">
        <v>6286</v>
      </c>
      <c r="L26" s="37" t="n">
        <f aca="false">SUM(M26:P26)</f>
        <v>21059</v>
      </c>
      <c r="M26" s="39" t="n">
        <v>5679</v>
      </c>
      <c r="N26" s="36" t="n">
        <v>10811</v>
      </c>
      <c r="O26" s="39" t="n">
        <v>4567</v>
      </c>
      <c r="P26" s="36" t="n">
        <v>2</v>
      </c>
      <c r="Q26" s="52"/>
      <c r="R26" s="46" t="s">
        <v>74</v>
      </c>
      <c r="S26" s="20"/>
      <c r="T26" s="20"/>
    </row>
    <row r="27" s="21" customFormat="true" ht="15" hidden="false" customHeight="true" outlineLevel="0" collapsed="false">
      <c r="A27" s="42" t="s">
        <v>75</v>
      </c>
      <c r="B27" s="20"/>
      <c r="C27" s="20"/>
      <c r="D27" s="20"/>
      <c r="E27" s="36" t="n">
        <v>38</v>
      </c>
      <c r="F27" s="36" t="n">
        <f aca="false">SUM(G27:K27)</f>
        <v>23502</v>
      </c>
      <c r="G27" s="36" t="n">
        <v>15164</v>
      </c>
      <c r="H27" s="36" t="s">
        <v>39</v>
      </c>
      <c r="I27" s="36" t="n">
        <v>2</v>
      </c>
      <c r="J27" s="36" t="n">
        <v>889</v>
      </c>
      <c r="K27" s="36" t="n">
        <v>7447</v>
      </c>
      <c r="L27" s="37" t="n">
        <f aca="false">SUM(M27:P27)</f>
        <v>28365</v>
      </c>
      <c r="M27" s="39" t="n">
        <v>6777</v>
      </c>
      <c r="N27" s="36" t="n">
        <v>13966</v>
      </c>
      <c r="O27" s="39" t="n">
        <v>7620</v>
      </c>
      <c r="P27" s="36" t="n">
        <v>2</v>
      </c>
      <c r="Q27" s="49"/>
      <c r="R27" s="46" t="s">
        <v>76</v>
      </c>
      <c r="S27" s="20"/>
      <c r="T27" s="20"/>
    </row>
    <row r="28" s="21" customFormat="true" ht="15" hidden="false" customHeight="true" outlineLevel="0" collapsed="false">
      <c r="A28" s="42" t="s">
        <v>77</v>
      </c>
      <c r="B28" s="20"/>
      <c r="C28" s="20"/>
      <c r="D28" s="20"/>
      <c r="E28" s="36" t="n">
        <v>20</v>
      </c>
      <c r="F28" s="36" t="n">
        <f aca="false">SUM(G28:K28)</f>
        <v>13556</v>
      </c>
      <c r="G28" s="36" t="n">
        <v>8764</v>
      </c>
      <c r="H28" s="36" t="s">
        <v>39</v>
      </c>
      <c r="I28" s="36" t="s">
        <v>39</v>
      </c>
      <c r="J28" s="36" t="n">
        <v>985</v>
      </c>
      <c r="K28" s="36" t="n">
        <v>3807</v>
      </c>
      <c r="L28" s="37" t="n">
        <f aca="false">SUM(M28:P28)</f>
        <v>12877</v>
      </c>
      <c r="M28" s="39" t="n">
        <v>3250</v>
      </c>
      <c r="N28" s="36" t="n">
        <v>5651</v>
      </c>
      <c r="O28" s="36" t="n">
        <v>3974</v>
      </c>
      <c r="P28" s="36" t="n">
        <v>2</v>
      </c>
      <c r="Q28" s="49"/>
      <c r="R28" s="46" t="s">
        <v>78</v>
      </c>
      <c r="T28" s="20"/>
    </row>
    <row r="29" s="21" customFormat="true" ht="15" hidden="false" customHeight="true" outlineLevel="0" collapsed="false">
      <c r="A29" s="42" t="s">
        <v>79</v>
      </c>
      <c r="B29" s="20"/>
      <c r="C29" s="20"/>
      <c r="D29" s="20"/>
      <c r="E29" s="36" t="n">
        <v>15</v>
      </c>
      <c r="F29" s="36" t="n">
        <f aca="false">SUM(G29:K29)</f>
        <v>10530</v>
      </c>
      <c r="G29" s="36" t="n">
        <v>6664</v>
      </c>
      <c r="H29" s="36" t="s">
        <v>39</v>
      </c>
      <c r="I29" s="36" t="s">
        <v>39</v>
      </c>
      <c r="J29" s="36" t="n">
        <v>552</v>
      </c>
      <c r="K29" s="36" t="n">
        <v>3314</v>
      </c>
      <c r="L29" s="37" t="n">
        <f aca="false">SUM(M29:P29)</f>
        <v>10308</v>
      </c>
      <c r="M29" s="39" t="n">
        <v>2395</v>
      </c>
      <c r="N29" s="36" t="n">
        <v>5636</v>
      </c>
      <c r="O29" s="36" t="n">
        <v>2276</v>
      </c>
      <c r="P29" s="36" t="n">
        <v>1</v>
      </c>
      <c r="Q29" s="48"/>
      <c r="R29" s="46" t="s">
        <v>80</v>
      </c>
      <c r="T29" s="20"/>
    </row>
    <row r="30" s="21" customFormat="true" ht="6.75" hidden="false" customHeight="true" outlineLevel="0" collapsed="false">
      <c r="A30" s="53"/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5"/>
      <c r="N30" s="54"/>
      <c r="O30" s="54"/>
      <c r="P30" s="54"/>
      <c r="Q30" s="53"/>
      <c r="R30" s="53"/>
      <c r="T30" s="20"/>
    </row>
    <row r="31" customFormat="false" ht="6" hidden="false" customHeight="true" outlineLevel="0" collapsed="false">
      <c r="T31" s="56"/>
    </row>
    <row r="32" customFormat="false" ht="21" hidden="false" customHeight="false" outlineLevel="0" collapsed="false">
      <c r="C32" s="57" t="s">
        <v>81</v>
      </c>
      <c r="D32" s="21"/>
      <c r="E32" s="21"/>
      <c r="F32" s="21"/>
      <c r="T32" s="56"/>
    </row>
    <row r="33" customFormat="false" ht="21" hidden="false" customHeight="false" outlineLevel="0" collapsed="false">
      <c r="C33" s="21" t="s">
        <v>82</v>
      </c>
      <c r="D33" s="21"/>
      <c r="E33" s="21"/>
      <c r="F33" s="21"/>
      <c r="T33" s="56"/>
    </row>
    <row r="34" customFormat="false" ht="21" hidden="false" customHeight="false" outlineLevel="0" collapsed="false">
      <c r="T34" s="56"/>
    </row>
    <row r="35" customFormat="false" ht="21" hidden="false" customHeight="false" outlineLevel="0" collapsed="false">
      <c r="T35" s="56"/>
    </row>
    <row r="36" customFormat="false" ht="21" hidden="false" customHeight="false" outlineLevel="0" collapsed="false">
      <c r="T36" s="56"/>
    </row>
    <row r="37" customFormat="false" ht="21" hidden="false" customHeight="false" outlineLevel="0" collapsed="false">
      <c r="T37" s="56"/>
    </row>
    <row r="38" customFormat="false" ht="21" hidden="false" customHeight="false" outlineLevel="0" collapsed="false">
      <c r="T38" s="56"/>
    </row>
    <row r="39" customFormat="false" ht="21" hidden="false" customHeight="false" outlineLevel="0" collapsed="false">
      <c r="T39" s="56"/>
    </row>
    <row r="40" customFormat="false" ht="21" hidden="false" customHeight="false" outlineLevel="0" collapsed="false">
      <c r="T40" s="56"/>
    </row>
    <row r="41" customFormat="false" ht="21" hidden="false" customHeight="false" outlineLevel="0" collapsed="false">
      <c r="T41" s="56"/>
    </row>
    <row r="42" customFormat="false" ht="21" hidden="false" customHeight="false" outlineLevel="0" collapsed="false">
      <c r="T42" s="56"/>
    </row>
    <row r="43" customFormat="false" ht="21" hidden="false" customHeight="false" outlineLevel="0" collapsed="false">
      <c r="T43" s="56"/>
    </row>
    <row r="44" customFormat="false" ht="21" hidden="false" customHeight="false" outlineLevel="0" collapsed="false">
      <c r="T44" s="56"/>
    </row>
    <row r="45" customFormat="false" ht="21" hidden="false" customHeight="false" outlineLevel="0" collapsed="false">
      <c r="T45" s="56"/>
    </row>
    <row r="46" customFormat="false" ht="21" hidden="false" customHeight="false" outlineLevel="0" collapsed="false">
      <c r="T46" s="56"/>
    </row>
    <row r="47" customFormat="false" ht="21" hidden="false" customHeight="false" outlineLevel="0" collapsed="false">
      <c r="T47" s="56"/>
    </row>
    <row r="48" customFormat="false" ht="21" hidden="false" customHeight="false" outlineLevel="0" collapsed="false">
      <c r="T48" s="56"/>
    </row>
  </sheetData>
  <mergeCells count="5">
    <mergeCell ref="A5:D8"/>
    <mergeCell ref="F5:K5"/>
    <mergeCell ref="L5:P5"/>
    <mergeCell ref="Q5:R8"/>
    <mergeCell ref="A9:D9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2-24T02:18:22Z</cp:lastPrinted>
  <dcterms:modified xsi:type="dcterms:W3CDTF">2015-02-19T05:40:47Z</dcterms:modified>
  <cp:revision>0</cp:revision>
  <dc:subject/>
  <dc:title/>
</cp:coreProperties>
</file>