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ใหม่(56)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ตาราง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มกราคม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3 - 2555</t>
    </r>
  </si>
  <si>
    <t xml:space="preserve">Table</t>
  </si>
  <si>
    <r>
      <rPr>
        <b val="true"/>
        <sz val="13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3"/>
        <color rgb="FF000000"/>
        <rFont val="TH SarabunPSK"/>
        <family val="2"/>
      </rPr>
      <t xml:space="preserve">st</t>
    </r>
    <r>
      <rPr>
        <b val="true"/>
        <sz val="13"/>
        <color rgb="FF000000"/>
        <rFont val="TH SarabunPSK"/>
        <family val="2"/>
      </rPr>
      <t xml:space="preserve"> January: 2010 - 2012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3 (2010)</t>
  </si>
  <si>
    <t xml:space="preserve">2554 (2011)</t>
  </si>
  <si>
    <t xml:space="preserve">2555 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แก่งกระจาน</t>
  </si>
  <si>
    <t xml:space="preserve">Kaeng Krachan</t>
  </si>
  <si>
    <t xml:space="preserve">ศรีนครินทร์</t>
  </si>
  <si>
    <t xml:space="preserve"> 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t xml:space="preserve">ปราณบุรี</t>
  </si>
  <si>
    <t xml:space="preserve">Pran Buri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Kiu Lom</t>
  </si>
  <si>
    <t xml:space="preserve">แม่กวง</t>
  </si>
  <si>
    <t xml:space="preserve">Mae Kuang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มกราคม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3 - 2555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t xml:space="preserve">TABLE</t>
  </si>
  <si>
    <t xml:space="preserve">The Effective Storage Capacity from Reservoirs by Region and Dam as of 1st January: 2010 - 2012 (Contd.)</t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m</t>
  </si>
  <si>
    <t xml:space="preserve">น้ำพุง</t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_ ;\-#,##0\ "/>
    <numFmt numFmtId="170" formatCode="#,##0&quot;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color rgb="FFFFFFFF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b val="true"/>
      <sz val="10"/>
      <color rgb="FFFFFFFF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Normal 2" xfId="25"/>
    <cellStyle name="Normal 2 2" xfId="26"/>
    <cellStyle name="Normal 2 3" xfId="27"/>
    <cellStyle name="Normal 2 4" xfId="28"/>
    <cellStyle name="Normal 3" xfId="29"/>
    <cellStyle name="Normal_ปริมาณขยะปี48-52" xfId="30"/>
    <cellStyle name="ปกติ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Z22" activeCellId="0" sqref="Z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2.42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71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24" min="24" style="7" width="17.42"/>
    <col collapsed="false" customWidth="true" hidden="false" outlineLevel="0" max="33" min="25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customFormat="false" ht="15" hidden="false" customHeight="true" outlineLevel="0" collapsed="false"/>
    <row r="2" s="20" customFormat="true" ht="22.5" hidden="false" customHeight="true" outlineLevel="0" collapsed="false">
      <c r="A2" s="8"/>
      <c r="B2" s="9" t="s">
        <v>0</v>
      </c>
      <c r="C2" s="10" t="n">
        <v>19.1</v>
      </c>
      <c r="D2" s="11" t="s">
        <v>1</v>
      </c>
      <c r="E2" s="12"/>
      <c r="F2" s="12"/>
      <c r="G2" s="12"/>
      <c r="H2" s="12"/>
      <c r="I2" s="12"/>
      <c r="J2" s="13"/>
      <c r="K2" s="13"/>
      <c r="L2" s="14"/>
      <c r="M2" s="13"/>
      <c r="N2" s="13"/>
      <c r="O2" s="14"/>
      <c r="P2" s="13"/>
      <c r="Q2" s="15"/>
      <c r="R2" s="14"/>
      <c r="S2" s="14"/>
      <c r="T2" s="8"/>
      <c r="U2" s="16"/>
      <c r="V2" s="17"/>
      <c r="W2" s="17"/>
      <c r="X2" s="18"/>
      <c r="Y2" s="18"/>
      <c r="Z2" s="18"/>
      <c r="AA2" s="18"/>
      <c r="AB2" s="18"/>
      <c r="AC2" s="18"/>
      <c r="AD2" s="18"/>
      <c r="AE2" s="8"/>
      <c r="AF2" s="8"/>
      <c r="AG2" s="19"/>
    </row>
    <row r="3" s="30" customFormat="true" ht="21" hidden="false" customHeight="true" outlineLevel="0" collapsed="false">
      <c r="A3" s="21"/>
      <c r="B3" s="22" t="s">
        <v>2</v>
      </c>
      <c r="C3" s="10" t="n">
        <v>19.1</v>
      </c>
      <c r="D3" s="23" t="s">
        <v>3</v>
      </c>
      <c r="E3" s="24"/>
      <c r="F3" s="24"/>
      <c r="G3" s="24"/>
      <c r="H3" s="24"/>
      <c r="I3" s="24"/>
      <c r="J3" s="25"/>
      <c r="K3" s="25"/>
      <c r="L3" s="26"/>
      <c r="M3" s="25"/>
      <c r="N3" s="25"/>
      <c r="O3" s="26"/>
      <c r="P3" s="25"/>
      <c r="Q3" s="27"/>
      <c r="R3" s="24"/>
      <c r="S3" s="24"/>
      <c r="T3" s="24"/>
      <c r="U3" s="24"/>
      <c r="V3" s="24"/>
      <c r="W3" s="25"/>
      <c r="X3" s="25"/>
      <c r="Y3" s="26"/>
      <c r="Z3" s="25"/>
      <c r="AA3" s="25"/>
      <c r="AB3" s="28"/>
      <c r="AC3" s="28"/>
      <c r="AD3" s="28"/>
      <c r="AE3" s="21"/>
      <c r="AF3" s="28"/>
      <c r="AG3" s="29"/>
      <c r="AI3" s="29"/>
    </row>
    <row r="4" s="30" customFormat="true" ht="14.25" hidden="false" customHeight="true" outlineLevel="0" collapsed="false">
      <c r="B4" s="31"/>
      <c r="C4" s="32"/>
      <c r="D4" s="33"/>
      <c r="E4" s="33"/>
      <c r="F4" s="33"/>
      <c r="G4" s="33"/>
      <c r="H4" s="33"/>
      <c r="I4" s="33"/>
      <c r="J4" s="34"/>
      <c r="K4" s="34"/>
      <c r="L4" s="32"/>
      <c r="M4" s="34"/>
      <c r="N4" s="34"/>
      <c r="O4" s="32"/>
      <c r="P4" s="34"/>
      <c r="Q4" s="34"/>
      <c r="R4" s="32"/>
      <c r="S4" s="32"/>
      <c r="U4" s="35" t="s">
        <v>4</v>
      </c>
      <c r="V4" s="36"/>
      <c r="W4" s="36"/>
      <c r="X4" s="36"/>
      <c r="Y4" s="36"/>
      <c r="Z4" s="29"/>
      <c r="AA4" s="29"/>
      <c r="AB4" s="29"/>
      <c r="AC4" s="29"/>
      <c r="AD4" s="29"/>
      <c r="AE4" s="29"/>
      <c r="AF4" s="29"/>
      <c r="AG4" s="29"/>
      <c r="AI4" s="29"/>
    </row>
    <row r="5" s="7" customFormat="true" ht="3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9" t="n">
        <v>10</v>
      </c>
      <c r="K5" s="39"/>
      <c r="L5" s="37"/>
      <c r="M5" s="39"/>
      <c r="N5" s="39"/>
      <c r="O5" s="37"/>
      <c r="P5" s="39"/>
      <c r="Q5" s="39"/>
      <c r="R5" s="37"/>
      <c r="S5" s="37"/>
      <c r="T5" s="40"/>
      <c r="U5" s="41"/>
      <c r="V5" s="6"/>
    </row>
    <row r="6" s="57" customFormat="true" ht="21" hidden="false" customHeight="true" outlineLevel="0" collapsed="false">
      <c r="A6" s="42"/>
      <c r="B6" s="43"/>
      <c r="C6" s="44"/>
      <c r="D6" s="44"/>
      <c r="E6" s="44"/>
      <c r="F6" s="45"/>
      <c r="G6" s="46"/>
      <c r="H6" s="45"/>
      <c r="I6" s="46"/>
      <c r="J6" s="47" t="s">
        <v>5</v>
      </c>
      <c r="K6" s="47"/>
      <c r="L6" s="47"/>
      <c r="M6" s="47"/>
      <c r="N6" s="47"/>
      <c r="O6" s="47"/>
      <c r="P6" s="47"/>
      <c r="Q6" s="47"/>
      <c r="R6" s="47"/>
      <c r="S6" s="44"/>
      <c r="T6" s="44"/>
      <c r="U6" s="42"/>
      <c r="V6" s="48"/>
      <c r="W6" s="49"/>
      <c r="X6" s="49"/>
      <c r="Y6" s="50"/>
      <c r="Z6" s="51"/>
      <c r="AA6" s="52"/>
      <c r="AB6" s="53"/>
      <c r="AC6" s="54"/>
      <c r="AD6" s="55"/>
      <c r="AE6" s="54"/>
      <c r="AF6" s="54"/>
      <c r="AG6" s="53"/>
      <c r="AH6" s="56"/>
    </row>
    <row r="7" s="57" customFormat="true" ht="18" hidden="false" customHeight="true" outlineLevel="0" collapsed="false">
      <c r="A7" s="58" t="s">
        <v>6</v>
      </c>
      <c r="B7" s="58"/>
      <c r="C7" s="58"/>
      <c r="D7" s="58"/>
      <c r="E7" s="59"/>
      <c r="F7" s="60" t="s">
        <v>7</v>
      </c>
      <c r="G7" s="60"/>
      <c r="H7" s="60" t="s">
        <v>8</v>
      </c>
      <c r="I7" s="60"/>
      <c r="J7" s="61" t="s">
        <v>9</v>
      </c>
      <c r="K7" s="61"/>
      <c r="L7" s="61"/>
      <c r="M7" s="61" t="s">
        <v>10</v>
      </c>
      <c r="N7" s="61"/>
      <c r="O7" s="61"/>
      <c r="P7" s="62" t="s">
        <v>11</v>
      </c>
      <c r="Q7" s="62"/>
      <c r="R7" s="62"/>
      <c r="S7" s="59"/>
      <c r="T7" s="59" t="s">
        <v>12</v>
      </c>
      <c r="U7" s="59"/>
      <c r="V7" s="48"/>
      <c r="W7" s="49"/>
      <c r="X7" s="49"/>
      <c r="Y7" s="50"/>
      <c r="Z7" s="51"/>
      <c r="AA7" s="52"/>
      <c r="AB7" s="53"/>
      <c r="AC7" s="54"/>
      <c r="AD7" s="55"/>
      <c r="AE7" s="54"/>
      <c r="AF7" s="54"/>
      <c r="AG7" s="53"/>
      <c r="AH7" s="56"/>
    </row>
    <row r="8" s="57" customFormat="true" ht="18" hidden="false" customHeight="true" outlineLevel="0" collapsed="false">
      <c r="A8" s="58"/>
      <c r="B8" s="58"/>
      <c r="C8" s="58"/>
      <c r="D8" s="58"/>
      <c r="E8" s="59"/>
      <c r="F8" s="63" t="s">
        <v>13</v>
      </c>
      <c r="G8" s="63"/>
      <c r="H8" s="63" t="s">
        <v>14</v>
      </c>
      <c r="I8" s="63"/>
      <c r="J8" s="64" t="s">
        <v>15</v>
      </c>
      <c r="K8" s="65" t="s">
        <v>16</v>
      </c>
      <c r="L8" s="65"/>
      <c r="M8" s="64" t="s">
        <v>15</v>
      </c>
      <c r="N8" s="65" t="s">
        <v>16</v>
      </c>
      <c r="O8" s="65"/>
      <c r="P8" s="64" t="s">
        <v>15</v>
      </c>
      <c r="Q8" s="65" t="s">
        <v>16</v>
      </c>
      <c r="R8" s="65"/>
      <c r="S8" s="59"/>
      <c r="T8" s="59"/>
      <c r="U8" s="59"/>
      <c r="V8" s="48"/>
      <c r="W8" s="49"/>
      <c r="X8" s="49"/>
      <c r="Y8" s="50"/>
      <c r="Z8" s="51"/>
      <c r="AA8" s="52"/>
      <c r="AB8" s="53"/>
      <c r="AC8" s="54"/>
      <c r="AD8" s="55"/>
      <c r="AE8" s="54"/>
      <c r="AF8" s="54"/>
      <c r="AG8" s="53"/>
      <c r="AH8" s="56"/>
    </row>
    <row r="9" s="57" customFormat="true" ht="18" hidden="false" customHeight="true" outlineLevel="0" collapsed="false">
      <c r="A9" s="66"/>
      <c r="B9" s="67"/>
      <c r="C9" s="68"/>
      <c r="D9" s="68"/>
      <c r="E9" s="68"/>
      <c r="F9" s="69" t="s">
        <v>17</v>
      </c>
      <c r="G9" s="69"/>
      <c r="H9" s="70"/>
      <c r="I9" s="71"/>
      <c r="J9" s="72" t="s">
        <v>18</v>
      </c>
      <c r="K9" s="69" t="s">
        <v>19</v>
      </c>
      <c r="L9" s="69"/>
      <c r="M9" s="72" t="s">
        <v>18</v>
      </c>
      <c r="N9" s="69" t="s">
        <v>19</v>
      </c>
      <c r="O9" s="69"/>
      <c r="P9" s="72" t="s">
        <v>18</v>
      </c>
      <c r="Q9" s="69" t="s">
        <v>19</v>
      </c>
      <c r="R9" s="69"/>
      <c r="S9" s="68"/>
      <c r="T9" s="68"/>
      <c r="U9" s="66"/>
      <c r="V9" s="48"/>
      <c r="W9" s="49"/>
      <c r="X9" s="49"/>
      <c r="Y9" s="50"/>
      <c r="Z9" s="51"/>
      <c r="AA9" s="52"/>
      <c r="AB9" s="53"/>
      <c r="AC9" s="54"/>
      <c r="AD9" s="55"/>
      <c r="AE9" s="54"/>
      <c r="AF9" s="54"/>
      <c r="AG9" s="53"/>
      <c r="AH9" s="56"/>
    </row>
    <row r="10" s="93" customFormat="true" ht="33.75" hidden="false" customHeight="true" outlineLevel="0" collapsed="false">
      <c r="A10" s="73" t="s">
        <v>20</v>
      </c>
      <c r="B10" s="74"/>
      <c r="C10" s="75"/>
      <c r="D10" s="75"/>
      <c r="E10" s="76" t="s">
        <v>21</v>
      </c>
      <c r="F10" s="77" t="n">
        <v>76123</v>
      </c>
      <c r="G10" s="78"/>
      <c r="H10" s="79" t="n">
        <v>46072</v>
      </c>
      <c r="I10" s="78"/>
      <c r="J10" s="80" t="n">
        <v>26349</v>
      </c>
      <c r="K10" s="81" t="n">
        <f aca="false">J10*100/F10</f>
        <v>34.6137172733602</v>
      </c>
      <c r="L10" s="82"/>
      <c r="M10" s="80" t="n">
        <v>37555</v>
      </c>
      <c r="N10" s="81" t="n">
        <f aca="false">M10*100/F10</f>
        <v>49.3346294812343</v>
      </c>
      <c r="O10" s="83"/>
      <c r="P10" s="80" t="n">
        <v>24980</v>
      </c>
      <c r="Q10" s="81" t="n">
        <f aca="false">P10*100/F10</f>
        <v>32.8153120607438</v>
      </c>
      <c r="R10" s="83"/>
      <c r="S10" s="74"/>
      <c r="T10" s="84" t="s">
        <v>22</v>
      </c>
      <c r="U10" s="84"/>
      <c r="V10" s="85"/>
      <c r="W10" s="86"/>
      <c r="X10" s="86"/>
      <c r="Y10" s="87"/>
      <c r="Z10" s="88"/>
      <c r="AA10" s="89"/>
      <c r="AB10" s="90"/>
      <c r="AC10" s="91"/>
      <c r="AD10" s="34"/>
      <c r="AE10" s="91"/>
      <c r="AF10" s="91"/>
      <c r="AG10" s="90"/>
      <c r="AH10" s="92"/>
    </row>
    <row r="11" s="103" customFormat="true" ht="25.5" hidden="false" customHeight="true" outlineLevel="0" collapsed="false">
      <c r="A11" s="94" t="s">
        <v>2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5"/>
      <c r="W11" s="96"/>
      <c r="X11" s="96"/>
      <c r="Y11" s="97"/>
      <c r="Z11" s="98"/>
      <c r="AA11" s="99"/>
      <c r="AB11" s="3"/>
      <c r="AC11" s="100"/>
      <c r="AD11" s="101"/>
      <c r="AE11" s="100"/>
      <c r="AF11" s="100"/>
      <c r="AG11" s="3"/>
      <c r="AH11" s="102"/>
    </row>
    <row r="12" s="57" customFormat="true" ht="20.25" hidden="false" customHeight="true" outlineLevel="0" collapsed="false">
      <c r="A12" s="104"/>
      <c r="B12" s="105" t="s">
        <v>24</v>
      </c>
      <c r="C12" s="59"/>
      <c r="D12" s="59"/>
      <c r="E12" s="76" t="s">
        <v>21</v>
      </c>
      <c r="F12" s="106" t="n">
        <v>960</v>
      </c>
      <c r="G12" s="107"/>
      <c r="H12" s="108" t="n">
        <v>782</v>
      </c>
      <c r="I12" s="108"/>
      <c r="J12" s="109" t="n">
        <v>768</v>
      </c>
      <c r="K12" s="110" t="n">
        <v>80</v>
      </c>
      <c r="L12" s="111"/>
      <c r="M12" s="109" t="n">
        <v>796</v>
      </c>
      <c r="N12" s="110" t="n">
        <v>101</v>
      </c>
      <c r="O12" s="64"/>
      <c r="P12" s="109" t="n">
        <v>319</v>
      </c>
      <c r="Q12" s="112" t="n">
        <v>41</v>
      </c>
      <c r="R12" s="113"/>
      <c r="S12" s="64"/>
      <c r="T12" s="59"/>
      <c r="U12" s="104" t="s">
        <v>25</v>
      </c>
      <c r="V12" s="48"/>
      <c r="W12" s="49"/>
      <c r="X12" s="49"/>
      <c r="Y12" s="50"/>
      <c r="Z12" s="51"/>
      <c r="AA12" s="52"/>
      <c r="AB12" s="53"/>
      <c r="AC12" s="54"/>
      <c r="AD12" s="55"/>
      <c r="AE12" s="54"/>
      <c r="AF12" s="54"/>
      <c r="AG12" s="53"/>
      <c r="AH12" s="56"/>
    </row>
    <row r="13" s="57" customFormat="true" ht="20.25" hidden="false" customHeight="true" outlineLevel="0" collapsed="false">
      <c r="A13" s="104"/>
      <c r="B13" s="105" t="s">
        <v>26</v>
      </c>
      <c r="C13" s="59"/>
      <c r="D13" s="59"/>
      <c r="E13" s="76" t="s">
        <v>21</v>
      </c>
      <c r="F13" s="106" t="n">
        <v>930</v>
      </c>
      <c r="G13" s="107"/>
      <c r="H13" s="108" t="n">
        <v>643</v>
      </c>
      <c r="I13" s="108"/>
      <c r="J13" s="109" t="n">
        <v>200</v>
      </c>
      <c r="K13" s="110" t="n">
        <v>28</v>
      </c>
      <c r="L13" s="111"/>
      <c r="M13" s="109" t="n">
        <v>438</v>
      </c>
      <c r="N13" s="110" t="n">
        <v>62</v>
      </c>
      <c r="O13" s="64"/>
      <c r="P13" s="109" t="n">
        <v>497</v>
      </c>
      <c r="Q13" s="112" t="n">
        <v>70</v>
      </c>
      <c r="R13" s="113"/>
      <c r="S13" s="64"/>
      <c r="T13" s="59"/>
      <c r="U13" s="104" t="s">
        <v>27</v>
      </c>
      <c r="V13" s="48"/>
      <c r="W13" s="49"/>
      <c r="X13" s="49"/>
      <c r="Y13" s="50"/>
      <c r="Z13" s="51"/>
      <c r="AA13" s="52"/>
      <c r="AB13" s="53"/>
      <c r="AC13" s="54"/>
      <c r="AD13" s="55"/>
      <c r="AE13" s="54"/>
      <c r="AF13" s="54"/>
      <c r="AG13" s="53"/>
      <c r="AH13" s="56"/>
    </row>
    <row r="14" s="57" customFormat="true" ht="20.25" hidden="false" customHeight="true" outlineLevel="0" collapsed="false">
      <c r="A14" s="104"/>
      <c r="B14" s="105" t="s">
        <v>28</v>
      </c>
      <c r="C14" s="59"/>
      <c r="D14" s="59" t="s">
        <v>29</v>
      </c>
      <c r="E14" s="76" t="s">
        <v>21</v>
      </c>
      <c r="F14" s="106" t="n">
        <v>18850</v>
      </c>
      <c r="G14" s="107"/>
      <c r="H14" s="108" t="n">
        <v>7480</v>
      </c>
      <c r="I14" s="108"/>
      <c r="J14" s="109" t="n">
        <v>3814</v>
      </c>
      <c r="K14" s="110" t="n">
        <v>21</v>
      </c>
      <c r="L14" s="111"/>
      <c r="M14" s="109" t="n">
        <v>5409</v>
      </c>
      <c r="N14" s="110" t="n">
        <v>30</v>
      </c>
      <c r="O14" s="64"/>
      <c r="P14" s="109" t="n">
        <v>14756</v>
      </c>
      <c r="Q14" s="112" t="n">
        <v>83</v>
      </c>
      <c r="R14" s="113"/>
      <c r="S14" s="64"/>
      <c r="T14" s="59"/>
      <c r="U14" s="104" t="s">
        <v>30</v>
      </c>
      <c r="V14" s="48"/>
      <c r="W14" s="49"/>
      <c r="X14" s="49"/>
      <c r="Y14" s="50"/>
      <c r="Z14" s="51"/>
      <c r="AA14" s="52"/>
      <c r="AB14" s="53"/>
      <c r="AC14" s="54"/>
      <c r="AD14" s="55"/>
      <c r="AE14" s="54"/>
      <c r="AF14" s="54"/>
      <c r="AG14" s="53"/>
      <c r="AH14" s="56"/>
    </row>
    <row r="15" s="57" customFormat="true" ht="20.25" hidden="false" customHeight="true" outlineLevel="0" collapsed="false">
      <c r="A15" s="104"/>
      <c r="B15" s="105" t="s">
        <v>31</v>
      </c>
      <c r="C15" s="59"/>
      <c r="D15" s="59"/>
      <c r="E15" s="76" t="s">
        <v>21</v>
      </c>
      <c r="F15" s="106" t="n">
        <v>11000</v>
      </c>
      <c r="G15" s="107"/>
      <c r="H15" s="108" t="n">
        <v>5848</v>
      </c>
      <c r="I15" s="110"/>
      <c r="J15" s="109" t="n">
        <v>1603</v>
      </c>
      <c r="K15" s="110" t="n">
        <v>18</v>
      </c>
      <c r="L15" s="111"/>
      <c r="M15" s="109" t="n">
        <v>3974</v>
      </c>
      <c r="N15" s="110" t="n">
        <v>45</v>
      </c>
      <c r="O15" s="64"/>
      <c r="P15" s="109" t="n">
        <v>7375</v>
      </c>
      <c r="Q15" s="112" t="n">
        <v>83</v>
      </c>
      <c r="R15" s="113"/>
      <c r="S15" s="64"/>
      <c r="T15" s="59"/>
      <c r="U15" s="104" t="s">
        <v>32</v>
      </c>
      <c r="V15" s="48"/>
      <c r="W15" s="49"/>
      <c r="X15" s="49"/>
      <c r="Y15" s="50"/>
      <c r="Z15" s="51"/>
      <c r="AA15" s="52"/>
      <c r="AB15" s="53"/>
      <c r="AC15" s="54"/>
      <c r="AD15" s="55"/>
      <c r="AE15" s="54"/>
      <c r="AF15" s="54"/>
      <c r="AG15" s="53"/>
      <c r="AH15" s="56"/>
    </row>
    <row r="16" s="57" customFormat="true" ht="20.25" hidden="false" customHeight="true" outlineLevel="0" collapsed="false">
      <c r="A16" s="104"/>
      <c r="B16" s="105" t="s">
        <v>33</v>
      </c>
      <c r="C16" s="59"/>
      <c r="D16" s="59"/>
      <c r="E16" s="76" t="s">
        <v>21</v>
      </c>
      <c r="F16" s="106" t="n">
        <v>650</v>
      </c>
      <c r="G16" s="107"/>
      <c r="H16" s="108" t="n">
        <v>329</v>
      </c>
      <c r="I16" s="110"/>
      <c r="J16" s="109" t="n">
        <v>38</v>
      </c>
      <c r="K16" s="110" t="n">
        <v>11</v>
      </c>
      <c r="L16" s="111"/>
      <c r="M16" s="109" t="n">
        <v>152</v>
      </c>
      <c r="N16" s="110" t="n">
        <v>44</v>
      </c>
      <c r="O16" s="64"/>
      <c r="P16" s="109" t="n">
        <v>130</v>
      </c>
      <c r="Q16" s="112" t="n">
        <v>37</v>
      </c>
      <c r="R16" s="113"/>
      <c r="S16" s="64"/>
      <c r="T16" s="59"/>
      <c r="U16" s="104" t="s">
        <v>34</v>
      </c>
      <c r="V16" s="48"/>
      <c r="W16" s="49"/>
      <c r="X16" s="49"/>
      <c r="Y16" s="50"/>
      <c r="Z16" s="51"/>
      <c r="AA16" s="52"/>
      <c r="AB16" s="53"/>
      <c r="AC16" s="54"/>
      <c r="AD16" s="55"/>
      <c r="AE16" s="54"/>
      <c r="AF16" s="54"/>
      <c r="AG16" s="53"/>
      <c r="AH16" s="56"/>
    </row>
    <row r="17" s="103" customFormat="true" ht="20.25" hidden="false" customHeight="true" outlineLevel="0" collapsed="false">
      <c r="A17" s="104"/>
      <c r="B17" s="105" t="s">
        <v>35</v>
      </c>
      <c r="C17" s="59"/>
      <c r="D17" s="59"/>
      <c r="E17" s="76" t="s">
        <v>21</v>
      </c>
      <c r="F17" s="106" t="n">
        <v>363</v>
      </c>
      <c r="G17" s="107"/>
      <c r="H17" s="108" t="n">
        <v>200</v>
      </c>
      <c r="I17" s="110"/>
      <c r="J17" s="109" t="n">
        <v>208</v>
      </c>
      <c r="K17" s="110" t="n">
        <v>87</v>
      </c>
      <c r="L17" s="111"/>
      <c r="M17" s="109" t="n">
        <v>200</v>
      </c>
      <c r="N17" s="110" t="n">
        <v>83</v>
      </c>
      <c r="O17" s="64"/>
      <c r="P17" s="109" t="n">
        <v>70</v>
      </c>
      <c r="Q17" s="112" t="n">
        <v>29</v>
      </c>
      <c r="R17" s="113"/>
      <c r="S17" s="64"/>
      <c r="T17" s="59"/>
      <c r="U17" s="104" t="s">
        <v>36</v>
      </c>
      <c r="V17" s="114"/>
      <c r="W17" s="96"/>
      <c r="X17" s="96"/>
      <c r="Y17" s="97"/>
      <c r="Z17" s="98"/>
      <c r="AA17" s="99"/>
      <c r="AB17" s="3"/>
      <c r="AC17" s="100"/>
      <c r="AD17" s="101"/>
      <c r="AE17" s="100"/>
      <c r="AF17" s="100"/>
      <c r="AG17" s="3"/>
      <c r="AH17" s="102"/>
    </row>
    <row r="18" s="57" customFormat="true" ht="20.25" hidden="false" customHeight="true" outlineLevel="0" collapsed="false">
      <c r="A18" s="104"/>
      <c r="B18" s="105" t="s">
        <v>37</v>
      </c>
      <c r="C18" s="59"/>
      <c r="D18" s="59"/>
      <c r="E18" s="76" t="s">
        <v>21</v>
      </c>
      <c r="F18" s="106" t="n">
        <v>198</v>
      </c>
      <c r="G18" s="107"/>
      <c r="H18" s="108" t="n">
        <v>152</v>
      </c>
      <c r="I18" s="110"/>
      <c r="J18" s="109" t="n">
        <v>94</v>
      </c>
      <c r="K18" s="110" t="n">
        <v>59</v>
      </c>
      <c r="L18" s="111"/>
      <c r="M18" s="109" t="n">
        <v>69</v>
      </c>
      <c r="N18" s="110" t="n">
        <v>43</v>
      </c>
      <c r="O18" s="64"/>
      <c r="P18" s="109" t="n">
        <v>65</v>
      </c>
      <c r="Q18" s="112" t="n">
        <v>41</v>
      </c>
      <c r="R18" s="113"/>
      <c r="S18" s="64"/>
      <c r="T18" s="59"/>
      <c r="U18" s="104" t="s">
        <v>38</v>
      </c>
      <c r="V18" s="48"/>
      <c r="W18" s="49"/>
      <c r="X18" s="49"/>
      <c r="Y18" s="50"/>
      <c r="Z18" s="51"/>
      <c r="AA18" s="52"/>
      <c r="AB18" s="53"/>
      <c r="AC18" s="54"/>
      <c r="AD18" s="55"/>
      <c r="AE18" s="54"/>
      <c r="AF18" s="54"/>
      <c r="AG18" s="53"/>
      <c r="AH18" s="56"/>
    </row>
    <row r="19" s="57" customFormat="true" ht="20.25" hidden="false" customHeight="true" outlineLevel="0" collapsed="false">
      <c r="A19" s="104"/>
      <c r="B19" s="105" t="s">
        <v>39</v>
      </c>
      <c r="C19" s="59"/>
      <c r="D19" s="59"/>
      <c r="E19" s="76" t="s">
        <v>21</v>
      </c>
      <c r="F19" s="106" t="n">
        <v>120</v>
      </c>
      <c r="G19" s="107"/>
      <c r="H19" s="108" t="n">
        <v>105</v>
      </c>
      <c r="I19" s="110"/>
      <c r="J19" s="109" t="n">
        <v>82</v>
      </c>
      <c r="K19" s="110" t="n">
        <v>70</v>
      </c>
      <c r="L19" s="111"/>
      <c r="M19" s="109" t="n">
        <v>84</v>
      </c>
      <c r="N19" s="110" t="n">
        <v>72</v>
      </c>
      <c r="O19" s="64"/>
      <c r="P19" s="109" t="n">
        <v>62</v>
      </c>
      <c r="Q19" s="112" t="n">
        <v>53</v>
      </c>
      <c r="R19" s="113"/>
      <c r="S19" s="64"/>
      <c r="T19" s="59"/>
      <c r="U19" s="104" t="s">
        <v>40</v>
      </c>
      <c r="V19" s="48"/>
      <c r="W19" s="49"/>
      <c r="X19" s="49"/>
      <c r="Y19" s="50"/>
      <c r="Z19" s="51"/>
      <c r="AA19" s="52"/>
      <c r="AB19" s="53"/>
      <c r="AC19" s="54"/>
      <c r="AD19" s="55"/>
      <c r="AE19" s="54"/>
      <c r="AF19" s="54"/>
      <c r="AG19" s="53"/>
      <c r="AH19" s="56"/>
    </row>
    <row r="20" s="57" customFormat="true" ht="20.25" hidden="false" customHeight="true" outlineLevel="0" collapsed="false">
      <c r="A20" s="104"/>
      <c r="B20" s="105" t="s">
        <v>41</v>
      </c>
      <c r="C20" s="59"/>
      <c r="D20" s="59"/>
      <c r="E20" s="76" t="s">
        <v>21</v>
      </c>
      <c r="F20" s="106" t="n">
        <v>187</v>
      </c>
      <c r="G20" s="107"/>
      <c r="H20" s="108" t="n">
        <v>150</v>
      </c>
      <c r="I20" s="110"/>
      <c r="J20" s="109" t="n">
        <v>138</v>
      </c>
      <c r="K20" s="110" t="n">
        <v>84</v>
      </c>
      <c r="L20" s="111"/>
      <c r="M20" s="109" t="n">
        <v>132</v>
      </c>
      <c r="N20" s="110" t="n">
        <v>81</v>
      </c>
      <c r="O20" s="64"/>
      <c r="P20" s="109" t="n">
        <v>71</v>
      </c>
      <c r="Q20" s="112" t="n">
        <v>43</v>
      </c>
      <c r="R20" s="113"/>
      <c r="S20" s="64"/>
      <c r="T20" s="59"/>
      <c r="U20" s="104" t="s">
        <v>42</v>
      </c>
      <c r="V20" s="48"/>
      <c r="W20" s="49"/>
      <c r="X20" s="49"/>
      <c r="Y20" s="50"/>
      <c r="Z20" s="51"/>
      <c r="AA20" s="52"/>
      <c r="AB20" s="53"/>
      <c r="AC20" s="54"/>
      <c r="AD20" s="55"/>
      <c r="AE20" s="54"/>
      <c r="AF20" s="54"/>
      <c r="AG20" s="53"/>
      <c r="AH20" s="56"/>
    </row>
    <row r="21" s="57" customFormat="true" ht="25.5" hidden="false" customHeight="true" outlineLevel="0" collapsed="false">
      <c r="A21" s="94" t="s">
        <v>43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48"/>
      <c r="W21" s="49"/>
      <c r="X21" s="49"/>
      <c r="Y21" s="50"/>
      <c r="Z21" s="51"/>
      <c r="AA21" s="52"/>
      <c r="AB21" s="53"/>
      <c r="AC21" s="54"/>
      <c r="AD21" s="55"/>
      <c r="AE21" s="54"/>
      <c r="AF21" s="54"/>
      <c r="AG21" s="53"/>
      <c r="AH21" s="56"/>
    </row>
    <row r="22" s="57" customFormat="true" ht="20.25" hidden="false" customHeight="true" outlineLevel="0" collapsed="false">
      <c r="A22" s="104"/>
      <c r="B22" s="105" t="s">
        <v>44</v>
      </c>
      <c r="C22" s="59"/>
      <c r="D22" s="59"/>
      <c r="E22" s="76" t="s">
        <v>21</v>
      </c>
      <c r="F22" s="106" t="n">
        <v>13462</v>
      </c>
      <c r="G22" s="107"/>
      <c r="H22" s="108" t="n">
        <v>9662</v>
      </c>
      <c r="I22" s="108"/>
      <c r="J22" s="109" t="n">
        <v>4493</v>
      </c>
      <c r="K22" s="110" t="n">
        <v>33</v>
      </c>
      <c r="L22" s="111"/>
      <c r="M22" s="109" t="n">
        <v>8913</v>
      </c>
      <c r="N22" s="110" t="n">
        <v>66</v>
      </c>
      <c r="O22" s="64"/>
      <c r="P22" s="109" t="n">
        <v>6965</v>
      </c>
      <c r="Q22" s="112" t="n">
        <v>52</v>
      </c>
      <c r="R22" s="113"/>
      <c r="S22" s="64"/>
      <c r="T22" s="59"/>
      <c r="U22" s="104" t="s">
        <v>45</v>
      </c>
      <c r="V22" s="48"/>
      <c r="W22" s="49"/>
      <c r="X22" s="49"/>
      <c r="Y22" s="50"/>
      <c r="Z22" s="51"/>
      <c r="AA22" s="52"/>
      <c r="AB22" s="53"/>
      <c r="AC22" s="54"/>
      <c r="AD22" s="55"/>
      <c r="AE22" s="54"/>
      <c r="AF22" s="54"/>
      <c r="AG22" s="53"/>
      <c r="AH22" s="56"/>
    </row>
    <row r="23" s="57" customFormat="true" ht="20.25" hidden="false" customHeight="true" outlineLevel="0" collapsed="false">
      <c r="A23" s="104"/>
      <c r="B23" s="105" t="s">
        <v>46</v>
      </c>
      <c r="C23" s="59"/>
      <c r="D23" s="59"/>
      <c r="E23" s="76" t="s">
        <v>21</v>
      </c>
      <c r="F23" s="106" t="n">
        <v>10640</v>
      </c>
      <c r="G23" s="107"/>
      <c r="H23" s="108" t="n">
        <v>6660</v>
      </c>
      <c r="I23" s="108"/>
      <c r="J23" s="109" t="n">
        <v>4608</v>
      </c>
      <c r="K23" s="110" t="n">
        <v>48</v>
      </c>
      <c r="L23" s="111"/>
      <c r="M23" s="109" t="n">
        <v>5937</v>
      </c>
      <c r="N23" s="110" t="n">
        <v>62</v>
      </c>
      <c r="O23" s="64"/>
      <c r="P23" s="109" t="n">
        <v>5764</v>
      </c>
      <c r="Q23" s="112" t="n">
        <v>61</v>
      </c>
      <c r="R23" s="113"/>
      <c r="S23" s="64"/>
      <c r="T23" s="59"/>
      <c r="U23" s="104" t="s">
        <v>47</v>
      </c>
      <c r="V23" s="48"/>
      <c r="W23" s="49"/>
      <c r="X23" s="49"/>
      <c r="Y23" s="50"/>
      <c r="Z23" s="51"/>
      <c r="AA23" s="52"/>
      <c r="AB23" s="53"/>
      <c r="AC23" s="54"/>
      <c r="AD23" s="55"/>
      <c r="AE23" s="54"/>
      <c r="AF23" s="54"/>
      <c r="AG23" s="53"/>
      <c r="AH23" s="56"/>
    </row>
    <row r="24" s="57" customFormat="true" ht="20.25" hidden="false" customHeight="true" outlineLevel="0" collapsed="false">
      <c r="A24" s="104"/>
      <c r="B24" s="105" t="s">
        <v>48</v>
      </c>
      <c r="C24" s="59"/>
      <c r="D24" s="59"/>
      <c r="E24" s="76" t="s">
        <v>21</v>
      </c>
      <c r="F24" s="106" t="n">
        <v>325</v>
      </c>
      <c r="G24" s="107"/>
      <c r="H24" s="108" t="n">
        <v>243</v>
      </c>
      <c r="I24" s="108"/>
      <c r="J24" s="109" t="n">
        <v>247</v>
      </c>
      <c r="K24" s="110" t="n">
        <v>93</v>
      </c>
      <c r="L24" s="111"/>
      <c r="M24" s="109" t="n">
        <v>243</v>
      </c>
      <c r="N24" s="110" t="n">
        <v>92</v>
      </c>
      <c r="O24" s="64"/>
      <c r="P24" s="109" t="n">
        <v>128</v>
      </c>
      <c r="Q24" s="112" t="n">
        <v>48</v>
      </c>
      <c r="R24" s="113"/>
      <c r="S24" s="64"/>
      <c r="T24" s="59"/>
      <c r="U24" s="104" t="s">
        <v>49</v>
      </c>
      <c r="V24" s="48"/>
      <c r="W24" s="49"/>
      <c r="X24" s="49"/>
      <c r="Y24" s="50"/>
      <c r="Z24" s="51"/>
      <c r="AA24" s="52"/>
      <c r="AB24" s="53"/>
      <c r="AC24" s="54"/>
      <c r="AD24" s="55"/>
      <c r="AE24" s="54"/>
      <c r="AF24" s="54"/>
      <c r="AG24" s="53"/>
      <c r="AH24" s="56"/>
    </row>
    <row r="25" s="57" customFormat="true" ht="20.25" hidden="false" customHeight="true" outlineLevel="0" collapsed="false">
      <c r="A25" s="104"/>
      <c r="B25" s="105" t="s">
        <v>50</v>
      </c>
      <c r="C25" s="59"/>
      <c r="D25" s="59"/>
      <c r="E25" s="76" t="s">
        <v>21</v>
      </c>
      <c r="F25" s="106" t="n">
        <v>106</v>
      </c>
      <c r="G25" s="107"/>
      <c r="H25" s="108" t="n">
        <v>102</v>
      </c>
      <c r="I25" s="108"/>
      <c r="J25" s="109" t="s">
        <v>29</v>
      </c>
      <c r="K25" s="110" t="n">
        <v>87</v>
      </c>
      <c r="L25" s="111"/>
      <c r="M25" s="109" t="n">
        <v>98</v>
      </c>
      <c r="N25" s="110" t="n">
        <v>88</v>
      </c>
      <c r="O25" s="64"/>
      <c r="P25" s="109" t="n">
        <v>85</v>
      </c>
      <c r="Q25" s="112" t="n">
        <v>80</v>
      </c>
      <c r="R25" s="113"/>
      <c r="S25" s="64"/>
      <c r="T25" s="59"/>
      <c r="U25" s="104" t="s">
        <v>51</v>
      </c>
      <c r="V25" s="48"/>
      <c r="W25" s="49"/>
      <c r="X25" s="49"/>
      <c r="Y25" s="50"/>
      <c r="Z25" s="51"/>
      <c r="AA25" s="52"/>
      <c r="AB25" s="53"/>
      <c r="AC25" s="54"/>
      <c r="AD25" s="55"/>
      <c r="AE25" s="54"/>
      <c r="AF25" s="54"/>
      <c r="AG25" s="53"/>
      <c r="AH25" s="56"/>
    </row>
    <row r="26" s="57" customFormat="true" ht="20.25" hidden="false" customHeight="true" outlineLevel="0" collapsed="false">
      <c r="A26" s="104"/>
      <c r="B26" s="105" t="s">
        <v>52</v>
      </c>
      <c r="C26" s="59"/>
      <c r="D26" s="59"/>
      <c r="E26" s="76" t="s">
        <v>21</v>
      </c>
      <c r="F26" s="106" t="n">
        <v>263</v>
      </c>
      <c r="G26" s="107"/>
      <c r="H26" s="108" t="n">
        <v>249</v>
      </c>
      <c r="I26" s="108"/>
      <c r="J26" s="109" t="n">
        <v>146</v>
      </c>
      <c r="K26" s="110" t="n">
        <v>56</v>
      </c>
      <c r="L26" s="111"/>
      <c r="M26" s="109" t="n">
        <v>234</v>
      </c>
      <c r="N26" s="110" t="n">
        <v>89</v>
      </c>
      <c r="O26" s="64"/>
      <c r="P26" s="109" t="n">
        <v>105</v>
      </c>
      <c r="Q26" s="112" t="n">
        <v>40</v>
      </c>
      <c r="R26" s="113"/>
      <c r="S26" s="64"/>
      <c r="T26" s="59"/>
      <c r="U26" s="104" t="s">
        <v>53</v>
      </c>
      <c r="V26" s="48"/>
      <c r="W26" s="49"/>
      <c r="X26" s="49"/>
      <c r="Y26" s="50"/>
      <c r="Z26" s="51"/>
      <c r="AA26" s="52"/>
      <c r="AB26" s="53"/>
      <c r="AC26" s="54"/>
      <c r="AD26" s="55"/>
      <c r="AE26" s="54"/>
      <c r="AF26" s="54"/>
      <c r="AG26" s="53"/>
      <c r="AH26" s="56"/>
    </row>
    <row r="27" s="20" customFormat="true" ht="21" hidden="false" customHeight="true" outlineLevel="0" collapsed="false">
      <c r="N27" s="115"/>
      <c r="O27" s="116"/>
      <c r="P27" s="115"/>
      <c r="Q27" s="115"/>
      <c r="R27" s="116"/>
      <c r="S27" s="116"/>
      <c r="U27" s="117"/>
      <c r="V27" s="118"/>
      <c r="W27" s="118"/>
      <c r="X27" s="118"/>
      <c r="Y27" s="118"/>
      <c r="Z27" s="19"/>
      <c r="AA27" s="19"/>
      <c r="AB27" s="19"/>
      <c r="AC27" s="19"/>
      <c r="AD27" s="19"/>
      <c r="AE27" s="19"/>
      <c r="AF27" s="19"/>
      <c r="AG27" s="19"/>
    </row>
    <row r="28" customFormat="false" ht="25.5" hidden="false" customHeight="true" outlineLevel="0" collapsed="false">
      <c r="A28" s="20"/>
      <c r="B28" s="119" t="s">
        <v>0</v>
      </c>
      <c r="C28" s="120" t="n">
        <v>19.1</v>
      </c>
      <c r="D28" s="121" t="s">
        <v>54</v>
      </c>
      <c r="E28" s="121"/>
      <c r="F28" s="122"/>
      <c r="G28" s="122"/>
      <c r="H28" s="122"/>
      <c r="I28" s="122"/>
      <c r="J28" s="123"/>
      <c r="K28" s="123"/>
      <c r="L28" s="124"/>
      <c r="M28" s="123"/>
      <c r="N28" s="123"/>
      <c r="O28" s="124"/>
      <c r="P28" s="123"/>
      <c r="Q28" s="123"/>
      <c r="R28" s="124"/>
      <c r="S28" s="124"/>
      <c r="T28" s="20"/>
      <c r="U28" s="117"/>
    </row>
    <row r="29" customFormat="false" ht="25.5" hidden="false" customHeight="true" outlineLevel="0" collapsed="false">
      <c r="A29" s="30"/>
      <c r="B29" s="125" t="s">
        <v>55</v>
      </c>
      <c r="C29" s="120" t="n">
        <v>19.1</v>
      </c>
      <c r="D29" s="126" t="s">
        <v>56</v>
      </c>
      <c r="E29" s="127"/>
      <c r="F29" s="33"/>
      <c r="G29" s="33"/>
      <c r="H29" s="33"/>
      <c r="I29" s="33"/>
      <c r="J29" s="34"/>
      <c r="K29" s="34"/>
      <c r="L29" s="32"/>
      <c r="M29" s="34"/>
      <c r="N29" s="34"/>
      <c r="O29" s="32"/>
      <c r="P29" s="34"/>
      <c r="Q29" s="34"/>
      <c r="R29" s="32"/>
      <c r="S29" s="32"/>
      <c r="T29" s="30"/>
      <c r="U29" s="33"/>
    </row>
    <row r="30" customFormat="false" ht="25.5" hidden="false" customHeight="true" outlineLevel="0" collapsed="false">
      <c r="A30" s="30"/>
      <c r="B30" s="31"/>
      <c r="C30" s="32"/>
      <c r="D30" s="33"/>
      <c r="E30" s="33"/>
      <c r="F30" s="33"/>
      <c r="G30" s="33"/>
      <c r="H30" s="33"/>
      <c r="I30" s="33"/>
      <c r="J30" s="34"/>
      <c r="K30" s="34"/>
      <c r="L30" s="32"/>
      <c r="M30" s="34"/>
      <c r="N30" s="34"/>
      <c r="O30" s="32"/>
      <c r="P30" s="34"/>
      <c r="Q30" s="34"/>
      <c r="R30" s="32"/>
      <c r="S30" s="32"/>
      <c r="T30" s="30"/>
      <c r="U30" s="35" t="s">
        <v>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25.5" hidden="false" customHeight="true" outlineLevel="0" collapsed="false">
      <c r="A31" s="37"/>
      <c r="B31" s="38"/>
      <c r="C31" s="37"/>
      <c r="D31" s="37"/>
      <c r="E31" s="37"/>
      <c r="F31" s="37"/>
      <c r="G31" s="37"/>
      <c r="H31" s="37"/>
      <c r="I31" s="37"/>
      <c r="J31" s="39"/>
      <c r="K31" s="39"/>
      <c r="L31" s="37"/>
      <c r="M31" s="39"/>
      <c r="N31" s="39"/>
      <c r="O31" s="37"/>
      <c r="P31" s="39"/>
      <c r="Q31" s="39"/>
      <c r="R31" s="37"/>
      <c r="S31" s="37"/>
      <c r="T31" s="40"/>
      <c r="U31" s="4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21.75" hidden="false" customHeight="false" outlineLevel="0" collapsed="false">
      <c r="A32" s="42"/>
      <c r="B32" s="43"/>
      <c r="C32" s="44"/>
      <c r="D32" s="44"/>
      <c r="E32" s="44"/>
      <c r="F32" s="45"/>
      <c r="G32" s="46"/>
      <c r="H32" s="45"/>
      <c r="I32" s="46"/>
      <c r="J32" s="47" t="s">
        <v>5</v>
      </c>
      <c r="K32" s="47"/>
      <c r="L32" s="47"/>
      <c r="M32" s="47"/>
      <c r="N32" s="47"/>
      <c r="O32" s="47"/>
      <c r="P32" s="47"/>
      <c r="Q32" s="47"/>
      <c r="R32" s="47"/>
      <c r="S32" s="44"/>
      <c r="T32" s="44"/>
      <c r="U32" s="42"/>
    </row>
    <row r="33" customFormat="false" ht="21.75" hidden="false" customHeight="false" outlineLevel="0" collapsed="false">
      <c r="A33" s="58" t="s">
        <v>6</v>
      </c>
      <c r="B33" s="58"/>
      <c r="C33" s="58"/>
      <c r="D33" s="58"/>
      <c r="E33" s="59"/>
      <c r="F33" s="60" t="s">
        <v>57</v>
      </c>
      <c r="G33" s="60"/>
      <c r="H33" s="60" t="s">
        <v>58</v>
      </c>
      <c r="I33" s="60"/>
      <c r="J33" s="61" t="s">
        <v>9</v>
      </c>
      <c r="K33" s="61"/>
      <c r="L33" s="61"/>
      <c r="M33" s="61" t="s">
        <v>10</v>
      </c>
      <c r="N33" s="61"/>
      <c r="O33" s="61"/>
      <c r="P33" s="62" t="s">
        <v>11</v>
      </c>
      <c r="Q33" s="62"/>
      <c r="R33" s="62"/>
      <c r="S33" s="59"/>
      <c r="T33" s="59" t="s">
        <v>12</v>
      </c>
      <c r="U33" s="59"/>
    </row>
    <row r="34" customFormat="false" ht="21.75" hidden="false" customHeight="false" outlineLevel="0" collapsed="false">
      <c r="A34" s="58"/>
      <c r="B34" s="58"/>
      <c r="C34" s="58"/>
      <c r="D34" s="58"/>
      <c r="E34" s="59"/>
      <c r="F34" s="63" t="s">
        <v>13</v>
      </c>
      <c r="G34" s="63"/>
      <c r="H34" s="63" t="s">
        <v>14</v>
      </c>
      <c r="I34" s="63"/>
      <c r="J34" s="64" t="s">
        <v>15</v>
      </c>
      <c r="K34" s="65" t="s">
        <v>16</v>
      </c>
      <c r="L34" s="65"/>
      <c r="M34" s="64" t="s">
        <v>15</v>
      </c>
      <c r="N34" s="65" t="s">
        <v>16</v>
      </c>
      <c r="O34" s="65"/>
      <c r="P34" s="64" t="s">
        <v>15</v>
      </c>
      <c r="Q34" s="65" t="s">
        <v>16</v>
      </c>
      <c r="R34" s="65"/>
      <c r="S34" s="59"/>
      <c r="T34" s="59"/>
      <c r="U34" s="59"/>
    </row>
    <row r="35" customFormat="false" ht="21.75" hidden="false" customHeight="false" outlineLevel="0" collapsed="false">
      <c r="A35" s="66"/>
      <c r="B35" s="67"/>
      <c r="C35" s="68"/>
      <c r="D35" s="68"/>
      <c r="E35" s="68"/>
      <c r="F35" s="69" t="s">
        <v>17</v>
      </c>
      <c r="G35" s="69"/>
      <c r="H35" s="70"/>
      <c r="I35" s="71"/>
      <c r="J35" s="72" t="s">
        <v>18</v>
      </c>
      <c r="K35" s="69" t="s">
        <v>19</v>
      </c>
      <c r="L35" s="69"/>
      <c r="M35" s="72" t="s">
        <v>18</v>
      </c>
      <c r="N35" s="69" t="s">
        <v>19</v>
      </c>
      <c r="O35" s="69"/>
      <c r="P35" s="72" t="s">
        <v>18</v>
      </c>
      <c r="Q35" s="69" t="s">
        <v>19</v>
      </c>
      <c r="R35" s="69"/>
      <c r="S35" s="68"/>
      <c r="T35" s="68"/>
      <c r="U35" s="66"/>
    </row>
    <row r="36" customFormat="false" ht="21.75" hidden="false" customHeight="false" outlineLevel="0" collapsed="false">
      <c r="A36" s="128" t="s">
        <v>59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</row>
    <row r="37" customFormat="false" ht="21.75" hidden="false" customHeight="false" outlineLevel="0" collapsed="false">
      <c r="A37" s="104"/>
      <c r="B37" s="105" t="s">
        <v>60</v>
      </c>
      <c r="C37" s="59"/>
      <c r="D37" s="59"/>
      <c r="E37" s="76" t="s">
        <v>21</v>
      </c>
      <c r="F37" s="106" t="n">
        <v>2510</v>
      </c>
      <c r="G37" s="107"/>
      <c r="H37" s="108" t="n">
        <v>1345</v>
      </c>
      <c r="I37" s="108"/>
      <c r="J37" s="109" t="n">
        <v>1086</v>
      </c>
      <c r="K37" s="110" t="n">
        <v>76</v>
      </c>
      <c r="L37" s="110"/>
      <c r="M37" s="109" t="n">
        <v>1470</v>
      </c>
      <c r="N37" s="110" t="n">
        <v>74</v>
      </c>
      <c r="O37" s="64"/>
      <c r="P37" s="109" t="n">
        <v>212</v>
      </c>
      <c r="Q37" s="112" t="n">
        <v>11</v>
      </c>
      <c r="R37" s="113"/>
      <c r="S37" s="64"/>
      <c r="T37" s="59"/>
      <c r="U37" s="104" t="s">
        <v>61</v>
      </c>
    </row>
    <row r="38" customFormat="false" ht="21.75" hidden="false" customHeight="false" outlineLevel="0" collapsed="false">
      <c r="A38" s="104"/>
      <c r="B38" s="105" t="s">
        <v>62</v>
      </c>
      <c r="C38" s="59"/>
      <c r="D38" s="59"/>
      <c r="E38" s="76" t="s">
        <v>21</v>
      </c>
      <c r="F38" s="106" t="n">
        <v>445</v>
      </c>
      <c r="G38" s="107"/>
      <c r="H38" s="108" t="n">
        <v>287</v>
      </c>
      <c r="I38" s="108"/>
      <c r="J38" s="109" t="n">
        <v>310</v>
      </c>
      <c r="K38" s="110" t="n">
        <v>99</v>
      </c>
      <c r="L38" s="110"/>
      <c r="M38" s="109" t="n">
        <v>279</v>
      </c>
      <c r="N38" s="110" t="n">
        <v>89</v>
      </c>
      <c r="O38" s="64"/>
      <c r="P38" s="109" t="n">
        <v>115</v>
      </c>
      <c r="Q38" s="112" t="n">
        <v>37</v>
      </c>
      <c r="R38" s="113"/>
      <c r="S38" s="64"/>
      <c r="T38" s="59"/>
      <c r="U38" s="104" t="s">
        <v>63</v>
      </c>
    </row>
    <row r="39" customFormat="false" ht="21.75" hidden="false" customHeight="false" outlineLevel="0" collapsed="false">
      <c r="A39" s="104"/>
      <c r="B39" s="105" t="s">
        <v>64</v>
      </c>
      <c r="C39" s="59"/>
      <c r="D39" s="59"/>
      <c r="E39" s="76" t="s">
        <v>21</v>
      </c>
      <c r="F39" s="106" t="n">
        <v>242</v>
      </c>
      <c r="G39" s="107"/>
      <c r="H39" s="108" t="n">
        <v>109</v>
      </c>
      <c r="I39" s="108"/>
      <c r="J39" s="109" t="n">
        <v>105</v>
      </c>
      <c r="K39" s="110" t="n">
        <v>96</v>
      </c>
      <c r="L39" s="110"/>
      <c r="M39" s="109" t="n">
        <v>98</v>
      </c>
      <c r="N39" s="110" t="n">
        <v>89</v>
      </c>
      <c r="O39" s="64"/>
      <c r="P39" s="109" t="n">
        <v>77</v>
      </c>
      <c r="Q39" s="112" t="n">
        <v>70</v>
      </c>
      <c r="R39" s="113"/>
      <c r="S39" s="64"/>
      <c r="T39" s="59"/>
      <c r="U39" s="104" t="s">
        <v>65</v>
      </c>
    </row>
    <row r="40" customFormat="false" ht="21.75" hidden="false" customHeight="false" outlineLevel="0" collapsed="false">
      <c r="A40" s="104"/>
      <c r="B40" s="105" t="s">
        <v>66</v>
      </c>
      <c r="C40" s="59"/>
      <c r="D40" s="59"/>
      <c r="E40" s="76" t="s">
        <v>21</v>
      </c>
      <c r="F40" s="106" t="n">
        <v>780</v>
      </c>
      <c r="G40" s="107"/>
      <c r="H40" s="108" t="n">
        <v>477</v>
      </c>
      <c r="I40" s="108"/>
      <c r="J40" s="109" t="n">
        <v>265</v>
      </c>
      <c r="K40" s="110" t="n">
        <v>51</v>
      </c>
      <c r="L40" s="110"/>
      <c r="M40" s="109" t="n">
        <v>414</v>
      </c>
      <c r="N40" s="110" t="n">
        <v>80</v>
      </c>
      <c r="O40" s="64"/>
      <c r="P40" s="109" t="n">
        <v>171</v>
      </c>
      <c r="Q40" s="112" t="n">
        <v>33</v>
      </c>
      <c r="R40" s="113"/>
      <c r="S40" s="64"/>
      <c r="T40" s="59"/>
      <c r="U40" s="104" t="s">
        <v>67</v>
      </c>
    </row>
    <row r="41" customFormat="false" ht="21.75" hidden="false" customHeight="false" outlineLevel="0" collapsed="false">
      <c r="A41" s="104"/>
      <c r="B41" s="105" t="s">
        <v>68</v>
      </c>
      <c r="C41" s="59"/>
      <c r="D41" s="59"/>
      <c r="E41" s="76" t="s">
        <v>21</v>
      </c>
      <c r="F41" s="106" t="n">
        <v>2432</v>
      </c>
      <c r="G41" s="107"/>
      <c r="H41" s="108" t="n">
        <v>1851</v>
      </c>
      <c r="I41" s="108"/>
      <c r="J41" s="109" t="n">
        <v>1490</v>
      </c>
      <c r="K41" s="110" t="n">
        <v>61</v>
      </c>
      <c r="L41" s="110"/>
      <c r="M41" s="109" t="n">
        <v>1508</v>
      </c>
      <c r="N41" s="110" t="n">
        <v>62</v>
      </c>
      <c r="O41" s="64"/>
      <c r="P41" s="109" t="n">
        <v>384</v>
      </c>
      <c r="Q41" s="112" t="n">
        <v>16</v>
      </c>
      <c r="R41" s="113"/>
      <c r="S41" s="64"/>
      <c r="T41" s="59"/>
      <c r="U41" s="104" t="s">
        <v>69</v>
      </c>
    </row>
    <row r="42" customFormat="false" ht="21.75" hidden="false" customHeight="false" outlineLevel="0" collapsed="false">
      <c r="A42" s="104"/>
      <c r="B42" s="105" t="s">
        <v>70</v>
      </c>
      <c r="C42" s="59"/>
      <c r="D42" s="59"/>
      <c r="E42" s="76" t="s">
        <v>21</v>
      </c>
      <c r="F42" s="106" t="n">
        <v>1966</v>
      </c>
      <c r="G42" s="107"/>
      <c r="H42" s="108" t="n">
        <v>1135</v>
      </c>
      <c r="I42" s="108"/>
      <c r="J42" s="109" t="n">
        <v>697</v>
      </c>
      <c r="K42" s="110" t="n">
        <v>35</v>
      </c>
      <c r="L42" s="110"/>
      <c r="M42" s="109" t="n">
        <v>918</v>
      </c>
      <c r="N42" s="110" t="n">
        <v>47</v>
      </c>
      <c r="O42" s="64"/>
      <c r="P42" s="109" t="n">
        <v>588</v>
      </c>
      <c r="Q42" s="112" t="n">
        <v>30</v>
      </c>
      <c r="R42" s="113"/>
      <c r="S42" s="64"/>
      <c r="T42" s="59"/>
      <c r="U42" s="104" t="s">
        <v>71</v>
      </c>
    </row>
    <row r="43" customFormat="false" ht="21.75" hidden="false" customHeight="false" outlineLevel="0" collapsed="false">
      <c r="A43" s="104"/>
      <c r="B43" s="105" t="s">
        <v>72</v>
      </c>
      <c r="C43" s="59"/>
      <c r="D43" s="59"/>
      <c r="E43" s="76" t="s">
        <v>21</v>
      </c>
      <c r="F43" s="106" t="n">
        <v>207</v>
      </c>
      <c r="G43" s="107"/>
      <c r="H43" s="108" t="n">
        <v>120</v>
      </c>
      <c r="I43" s="108"/>
      <c r="J43" s="109" t="n">
        <v>107</v>
      </c>
      <c r="K43" s="110" t="n">
        <v>65</v>
      </c>
      <c r="L43" s="110"/>
      <c r="M43" s="109" t="n">
        <v>95</v>
      </c>
      <c r="N43" s="110" t="n">
        <v>58</v>
      </c>
      <c r="O43" s="64"/>
      <c r="P43" s="109" t="n">
        <v>84</v>
      </c>
      <c r="Q43" s="112" t="n">
        <v>51</v>
      </c>
      <c r="R43" s="113"/>
      <c r="S43" s="64"/>
      <c r="T43" s="59"/>
      <c r="U43" s="104" t="s">
        <v>73</v>
      </c>
    </row>
    <row r="44" customFormat="false" ht="21.75" hidden="false" customHeight="false" outlineLevel="0" collapsed="false">
      <c r="A44" s="104"/>
      <c r="B44" s="105" t="s">
        <v>74</v>
      </c>
      <c r="C44" s="59"/>
      <c r="D44" s="59"/>
      <c r="E44" s="76" t="s">
        <v>21</v>
      </c>
      <c r="F44" s="106" t="n">
        <v>127</v>
      </c>
      <c r="G44" s="107"/>
      <c r="H44" s="108" t="n">
        <v>113</v>
      </c>
      <c r="I44" s="108"/>
      <c r="J44" s="109" t="n">
        <v>104</v>
      </c>
      <c r="K44" s="110" t="n">
        <v>88</v>
      </c>
      <c r="L44" s="110"/>
      <c r="M44" s="109" t="n">
        <v>83</v>
      </c>
      <c r="N44" s="110" t="n">
        <v>61</v>
      </c>
      <c r="O44" s="64"/>
      <c r="P44" s="109" t="n">
        <v>29</v>
      </c>
      <c r="Q44" s="112" t="n">
        <v>21</v>
      </c>
      <c r="R44" s="113"/>
      <c r="S44" s="64"/>
      <c r="T44" s="59"/>
      <c r="U44" s="104" t="s">
        <v>75</v>
      </c>
    </row>
    <row r="45" customFormat="false" ht="21.75" hidden="false" customHeight="false" outlineLevel="0" collapsed="false">
      <c r="A45" s="104"/>
      <c r="B45" s="105" t="s">
        <v>76</v>
      </c>
      <c r="C45" s="59"/>
      <c r="D45" s="59"/>
      <c r="E45" s="76" t="s">
        <v>21</v>
      </c>
      <c r="F45" s="106" t="n">
        <v>182</v>
      </c>
      <c r="G45" s="107"/>
      <c r="H45" s="108" t="n">
        <v>118</v>
      </c>
      <c r="I45" s="108"/>
      <c r="J45" s="109" t="n">
        <v>82</v>
      </c>
      <c r="K45" s="110" t="n">
        <v>68</v>
      </c>
      <c r="L45" s="64"/>
      <c r="M45" s="109" t="n">
        <v>95</v>
      </c>
      <c r="N45" s="110" t="n">
        <v>79</v>
      </c>
      <c r="O45" s="64"/>
      <c r="P45" s="109" t="n">
        <v>83</v>
      </c>
      <c r="Q45" s="112" t="n">
        <v>69</v>
      </c>
      <c r="R45" s="113"/>
      <c r="S45" s="64"/>
      <c r="T45" s="59"/>
      <c r="U45" s="104" t="s">
        <v>77</v>
      </c>
    </row>
    <row r="46" customFormat="false" ht="21.75" hidden="false" customHeight="false" outlineLevel="0" collapsed="false">
      <c r="A46" s="104"/>
      <c r="B46" s="129" t="s">
        <v>78</v>
      </c>
      <c r="C46" s="59"/>
      <c r="D46" s="59"/>
      <c r="E46" s="76" t="s">
        <v>21</v>
      </c>
      <c r="F46" s="106" t="n">
        <v>350</v>
      </c>
      <c r="G46" s="107"/>
      <c r="H46" s="108" t="n">
        <v>134</v>
      </c>
      <c r="I46" s="108"/>
      <c r="J46" s="109" t="n">
        <v>109</v>
      </c>
      <c r="K46" s="110" t="n">
        <v>77</v>
      </c>
      <c r="L46" s="64"/>
      <c r="M46" s="109" t="n">
        <v>133</v>
      </c>
      <c r="N46" s="110" t="n">
        <v>94</v>
      </c>
      <c r="O46" s="64"/>
      <c r="P46" s="109" t="n">
        <v>42</v>
      </c>
      <c r="Q46" s="112" t="n">
        <v>30</v>
      </c>
      <c r="R46" s="113"/>
      <c r="S46" s="64"/>
      <c r="T46" s="59"/>
      <c r="U46" s="104" t="s">
        <v>79</v>
      </c>
    </row>
    <row r="47" customFormat="false" ht="21.75" hidden="false" customHeight="false" outlineLevel="0" collapsed="false">
      <c r="A47" s="19"/>
      <c r="B47" s="130" t="s">
        <v>80</v>
      </c>
      <c r="C47" s="19"/>
      <c r="D47" s="19"/>
      <c r="E47" s="76" t="s">
        <v>21</v>
      </c>
      <c r="F47" s="131" t="n">
        <v>166</v>
      </c>
      <c r="G47" s="132"/>
      <c r="H47" s="133" t="n">
        <v>156</v>
      </c>
      <c r="I47" s="133"/>
      <c r="J47" s="109" t="n">
        <v>107</v>
      </c>
      <c r="K47" s="110" t="n">
        <v>65</v>
      </c>
      <c r="L47" s="64"/>
      <c r="M47" s="109" t="n">
        <v>127</v>
      </c>
      <c r="N47" s="110" t="n">
        <v>77</v>
      </c>
      <c r="O47" s="134"/>
      <c r="P47" s="109" t="n">
        <v>68</v>
      </c>
      <c r="Q47" s="112" t="n">
        <v>41</v>
      </c>
      <c r="R47" s="135"/>
      <c r="S47" s="134"/>
      <c r="T47" s="19"/>
      <c r="U47" s="136" t="s">
        <v>81</v>
      </c>
    </row>
    <row r="48" customFormat="false" ht="21.75" hidden="false" customHeight="false" outlineLevel="0" collapsed="false">
      <c r="A48" s="94" t="s">
        <v>82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</row>
    <row r="49" customFormat="false" ht="21.75" hidden="false" customHeight="false" outlineLevel="0" collapsed="false">
      <c r="A49" s="104"/>
      <c r="B49" s="105" t="s">
        <v>83</v>
      </c>
      <c r="C49" s="59"/>
      <c r="D49" s="59"/>
      <c r="E49" s="76" t="s">
        <v>21</v>
      </c>
      <c r="F49" s="106" t="n">
        <v>6620</v>
      </c>
      <c r="G49" s="107"/>
      <c r="H49" s="108" t="n">
        <v>4287</v>
      </c>
      <c r="I49" s="108"/>
      <c r="J49" s="109" t="n">
        <v>2625</v>
      </c>
      <c r="K49" s="110" t="n">
        <v>47</v>
      </c>
      <c r="L49" s="64"/>
      <c r="M49" s="109" t="n">
        <v>3109</v>
      </c>
      <c r="N49" s="110" t="n">
        <v>55</v>
      </c>
      <c r="O49" s="64"/>
      <c r="P49" s="109" t="n">
        <v>2736</v>
      </c>
      <c r="Q49" s="110" t="n">
        <v>49</v>
      </c>
      <c r="R49" s="113"/>
      <c r="S49" s="64"/>
      <c r="T49" s="104"/>
      <c r="U49" s="104" t="s">
        <v>84</v>
      </c>
    </row>
    <row r="50" customFormat="false" ht="21.75" hidden="false" customHeight="false" outlineLevel="0" collapsed="false">
      <c r="A50" s="104"/>
      <c r="B50" s="105" t="s">
        <v>85</v>
      </c>
      <c r="C50" s="59"/>
      <c r="D50" s="59"/>
      <c r="E50" s="76" t="s">
        <v>21</v>
      </c>
      <c r="F50" s="106" t="n">
        <v>1674</v>
      </c>
      <c r="G50" s="137"/>
      <c r="H50" s="108" t="n">
        <v>1194</v>
      </c>
      <c r="I50" s="108"/>
      <c r="J50" s="109" t="n">
        <v>942</v>
      </c>
      <c r="K50" s="110" t="n">
        <v>65</v>
      </c>
      <c r="L50" s="64"/>
      <c r="M50" s="109" t="n">
        <v>712</v>
      </c>
      <c r="N50" s="110" t="n">
        <v>49</v>
      </c>
      <c r="O50" s="64"/>
      <c r="P50" s="109" t="n">
        <v>437</v>
      </c>
      <c r="Q50" s="110" t="n">
        <v>30</v>
      </c>
      <c r="R50" s="113"/>
      <c r="S50" s="138"/>
      <c r="T50" s="104"/>
      <c r="U50" s="104" t="s">
        <v>86</v>
      </c>
    </row>
    <row r="51" customFormat="false" ht="21.75" hidden="false" customHeight="false" outlineLevel="0" collapsed="false">
      <c r="A51" s="104"/>
      <c r="B51" s="105"/>
      <c r="C51" s="59"/>
      <c r="D51" s="59"/>
      <c r="E51" s="76"/>
      <c r="F51" s="139"/>
      <c r="G51" s="140"/>
      <c r="H51" s="108"/>
      <c r="I51" s="108"/>
      <c r="J51" s="141"/>
      <c r="K51" s="110"/>
      <c r="L51" s="64"/>
      <c r="M51" s="141"/>
      <c r="N51" s="110"/>
      <c r="O51" s="64"/>
      <c r="P51" s="141"/>
      <c r="Q51" s="110"/>
      <c r="R51" s="142"/>
      <c r="S51" s="143"/>
      <c r="T51" s="66"/>
      <c r="U51" s="66"/>
    </row>
    <row r="52" customFormat="false" ht="21.75" hidden="false" customHeight="false" outlineLevel="0" collapsed="false">
      <c r="A52" s="144"/>
      <c r="B52" s="145"/>
      <c r="C52" s="144"/>
      <c r="D52" s="144"/>
      <c r="E52" s="144"/>
      <c r="F52" s="144"/>
      <c r="G52" s="144"/>
      <c r="H52" s="144"/>
      <c r="I52" s="144"/>
      <c r="J52" s="146"/>
      <c r="K52" s="146"/>
      <c r="L52" s="144"/>
      <c r="M52" s="146"/>
      <c r="N52" s="146"/>
      <c r="O52" s="146"/>
      <c r="P52" s="146"/>
      <c r="Q52" s="146"/>
      <c r="R52" s="146"/>
      <c r="S52" s="147"/>
      <c r="T52" s="6"/>
      <c r="U52" s="148"/>
    </row>
    <row r="53" customFormat="false" ht="21.75" hidden="false" customHeight="false" outlineLevel="0" collapsed="false">
      <c r="A53" s="57"/>
      <c r="B53" s="149" t="s">
        <v>87</v>
      </c>
      <c r="C53" s="57"/>
      <c r="D53" s="57"/>
      <c r="E53" s="57"/>
      <c r="F53" s="57"/>
      <c r="G53" s="57"/>
      <c r="H53" s="57"/>
      <c r="I53" s="57"/>
      <c r="J53" s="53"/>
      <c r="K53" s="53"/>
      <c r="L53" s="57"/>
      <c r="M53" s="53"/>
      <c r="N53" s="53"/>
      <c r="O53" s="150"/>
      <c r="P53" s="53"/>
      <c r="Q53" s="53"/>
      <c r="R53" s="150"/>
      <c r="S53" s="151"/>
      <c r="T53" s="152"/>
      <c r="U53" s="153"/>
    </row>
    <row r="54" customFormat="false" ht="21.75" hidden="false" customHeight="false" outlineLevel="0" collapsed="false">
      <c r="A54" s="151"/>
      <c r="B54" s="151" t="s">
        <v>88</v>
      </c>
      <c r="C54" s="151"/>
      <c r="D54" s="151"/>
      <c r="E54" s="151"/>
      <c r="F54" s="151"/>
      <c r="G54" s="151"/>
      <c r="H54" s="151"/>
      <c r="I54" s="151"/>
      <c r="J54" s="53"/>
      <c r="K54" s="53"/>
      <c r="L54" s="151"/>
      <c r="M54" s="53"/>
      <c r="N54" s="53"/>
      <c r="O54" s="150"/>
      <c r="P54" s="53"/>
      <c r="Q54" s="53"/>
      <c r="R54" s="150"/>
      <c r="S54" s="151"/>
      <c r="T54" s="152"/>
      <c r="U54" s="153"/>
    </row>
    <row r="55" customFormat="false" ht="21.75" hidden="false" customHeight="false" outlineLevel="0" collapsed="false">
      <c r="A55" s="154"/>
      <c r="B55" s="155"/>
      <c r="C55" s="154"/>
      <c r="D55" s="154"/>
      <c r="E55" s="154"/>
      <c r="F55" s="154"/>
      <c r="G55" s="154"/>
      <c r="H55" s="154"/>
      <c r="I55" s="154"/>
      <c r="L55" s="154"/>
      <c r="O55" s="3"/>
      <c r="R55" s="3"/>
      <c r="S55" s="154"/>
    </row>
  </sheetData>
  <mergeCells count="39">
    <mergeCell ref="J6:R6"/>
    <mergeCell ref="A7:D8"/>
    <mergeCell ref="F7:G7"/>
    <mergeCell ref="H7:I7"/>
    <mergeCell ref="J7:L7"/>
    <mergeCell ref="M7:O7"/>
    <mergeCell ref="P7:R7"/>
    <mergeCell ref="T7:U8"/>
    <mergeCell ref="F8:G8"/>
    <mergeCell ref="H8:I8"/>
    <mergeCell ref="K8:L8"/>
    <mergeCell ref="N8:O8"/>
    <mergeCell ref="Q8:R8"/>
    <mergeCell ref="F9:G9"/>
    <mergeCell ref="K9:L9"/>
    <mergeCell ref="N9:O9"/>
    <mergeCell ref="Q9:R9"/>
    <mergeCell ref="T10:U10"/>
    <mergeCell ref="A11:U11"/>
    <mergeCell ref="A21:U21"/>
    <mergeCell ref="J32:R32"/>
    <mergeCell ref="A33:D34"/>
    <mergeCell ref="F33:G33"/>
    <mergeCell ref="H33:I33"/>
    <mergeCell ref="J33:L33"/>
    <mergeCell ref="M33:O33"/>
    <mergeCell ref="P33:R33"/>
    <mergeCell ref="T33:U34"/>
    <mergeCell ref="F34:G34"/>
    <mergeCell ref="H34:I34"/>
    <mergeCell ref="K34:L34"/>
    <mergeCell ref="N34:O34"/>
    <mergeCell ref="Q34:R34"/>
    <mergeCell ref="F35:G35"/>
    <mergeCell ref="K35:L35"/>
    <mergeCell ref="N35:O35"/>
    <mergeCell ref="Q35:R35"/>
    <mergeCell ref="A36:U36"/>
    <mergeCell ref="A48:U4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44:29Z</dcterms:created>
  <dc:creator>Acer</dc:creator>
  <dc:description/>
  <dc:language>en-US</dc:language>
  <cp:lastModifiedBy>Acer</cp:lastModifiedBy>
  <dcterms:modified xsi:type="dcterms:W3CDTF">2014-12-16T07:42:49Z</dcterms:modified>
  <cp:revision>0</cp:revision>
  <dc:subject/>
  <dc:title/>
</cp:coreProperties>
</file>