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 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:   The 2012 Business and  Industrial census (Basic Information)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40</xdr:colOff>
      <xdr:row>0</xdr:row>
      <xdr:rowOff>123840</xdr:rowOff>
    </xdr:from>
    <xdr:to>
      <xdr:col>12</xdr:col>
      <xdr:colOff>350640</xdr:colOff>
      <xdr:row>36</xdr:row>
      <xdr:rowOff>375840</xdr:rowOff>
    </xdr:to>
    <xdr:grpSp>
      <xdr:nvGrpSpPr>
        <xdr:cNvPr id="0" name="Group 11"/>
        <xdr:cNvGrpSpPr/>
      </xdr:nvGrpSpPr>
      <xdr:grpSpPr>
        <a:xfrm>
          <a:off x="16058520" y="123840"/>
          <a:ext cx="1075680" cy="7209000"/>
          <a:chOff x="16058520" y="123840"/>
          <a:chExt cx="1075680" cy="7209000"/>
        </a:xfrm>
      </xdr:grpSpPr>
      <xdr:sp>
        <xdr:nvSpPr>
          <xdr:cNvPr id="1" name="Text Box 6"/>
          <xdr:cNvSpPr/>
        </xdr:nvSpPr>
        <xdr:spPr>
          <a:xfrm>
            <a:off x="16447320" y="5791320"/>
            <a:ext cx="686880" cy="14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8520" y="6897600"/>
            <a:ext cx="89424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47320" y="123840"/>
            <a:ext cx="0" cy="682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9" min="8" style="1" width="11.14"/>
    <col collapsed="false" customWidth="true" hidden="false" outlineLevel="0" max="10" min="10" style="1" width="1.71"/>
    <col collapsed="false" customWidth="true" hidden="false" outlineLevel="0" max="11" min="11" style="1" width="55.99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6.5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/>
      <c r="H4" s="8" t="s">
        <v>6</v>
      </c>
      <c r="I4" s="8"/>
      <c r="J4" s="8"/>
      <c r="K4" s="9"/>
      <c r="L4" s="2"/>
    </row>
    <row r="5" s="1" customFormat="true" ht="18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2"/>
      <c r="H5" s="12" t="s">
        <v>10</v>
      </c>
      <c r="I5" s="12"/>
      <c r="J5" s="13"/>
      <c r="K5" s="14" t="s">
        <v>11</v>
      </c>
      <c r="L5" s="2"/>
      <c r="O5" s="15"/>
    </row>
    <row r="6" s="1" customFormat="true" ht="17.25" hidden="false" customHeight="true" outlineLevel="0" collapsed="false">
      <c r="A6" s="10" t="s">
        <v>12</v>
      </c>
      <c r="B6" s="10"/>
      <c r="C6" s="10"/>
      <c r="D6" s="10"/>
      <c r="E6" s="13" t="s">
        <v>13</v>
      </c>
      <c r="F6" s="11" t="s">
        <v>4</v>
      </c>
      <c r="G6" s="11" t="s">
        <v>14</v>
      </c>
      <c r="H6" s="11" t="s">
        <v>4</v>
      </c>
      <c r="I6" s="16" t="s">
        <v>14</v>
      </c>
      <c r="J6" s="13"/>
      <c r="K6" s="14" t="s">
        <v>15</v>
      </c>
      <c r="L6" s="2"/>
    </row>
    <row r="7" s="1" customFormat="true" ht="15.75" hidden="false" customHeight="true" outlineLevel="0" collapsed="false">
      <c r="A7" s="17"/>
      <c r="B7" s="17"/>
      <c r="C7" s="17"/>
      <c r="D7" s="17"/>
      <c r="E7" s="12" t="s">
        <v>16</v>
      </c>
      <c r="F7" s="18" t="s">
        <v>17</v>
      </c>
      <c r="G7" s="18" t="s">
        <v>18</v>
      </c>
      <c r="H7" s="18" t="s">
        <v>17</v>
      </c>
      <c r="I7" s="18" t="s">
        <v>18</v>
      </c>
      <c r="J7" s="12"/>
      <c r="K7" s="19"/>
      <c r="L7" s="2"/>
    </row>
    <row r="8" s="24" customFormat="true" ht="18.75" hidden="false" customHeight="true" outlineLevel="0" collapsed="false">
      <c r="A8" s="20" t="s">
        <v>19</v>
      </c>
      <c r="B8" s="20"/>
      <c r="C8" s="20"/>
      <c r="D8" s="20"/>
      <c r="E8" s="21" t="n">
        <v>12034</v>
      </c>
      <c r="F8" s="21" t="n">
        <v>27200</v>
      </c>
      <c r="G8" s="21" t="n">
        <v>100</v>
      </c>
      <c r="H8" s="21" t="n">
        <v>8541</v>
      </c>
      <c r="I8" s="21" t="n">
        <v>100</v>
      </c>
      <c r="J8" s="22"/>
      <c r="K8" s="23" t="s">
        <v>20</v>
      </c>
    </row>
    <row r="9" s="28" customFormat="true" ht="16.5" hidden="false" customHeight="true" outlineLevel="0" collapsed="false">
      <c r="A9" s="25" t="s">
        <v>21</v>
      </c>
      <c r="B9" s="25"/>
      <c r="C9" s="25"/>
      <c r="D9" s="26"/>
      <c r="E9" s="27"/>
      <c r="F9" s="27"/>
      <c r="G9" s="27"/>
      <c r="H9" s="27"/>
      <c r="I9" s="27"/>
      <c r="J9" s="22" t="s">
        <v>11</v>
      </c>
      <c r="K9" s="25"/>
    </row>
    <row r="10" s="28" customFormat="true" ht="3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2"/>
      <c r="K10" s="25"/>
    </row>
    <row r="11" customFormat="false" ht="15" hidden="false" customHeight="true" outlineLevel="0" collapsed="false">
      <c r="A11" s="24"/>
      <c r="B11" s="24" t="s">
        <v>22</v>
      </c>
      <c r="C11" s="24"/>
      <c r="D11" s="29"/>
      <c r="E11" s="30" t="n">
        <v>11865</v>
      </c>
      <c r="F11" s="30" t="n">
        <v>21709</v>
      </c>
      <c r="G11" s="30" t="n">
        <v>79.8125</v>
      </c>
      <c r="H11" s="30" t="n">
        <v>4945</v>
      </c>
      <c r="I11" s="30" t="n">
        <f aca="false">H11/H8*100</f>
        <v>57.8972017328182</v>
      </c>
      <c r="J11" s="31"/>
      <c r="K11" s="24" t="s">
        <v>23</v>
      </c>
    </row>
    <row r="12" customFormat="false" ht="15" hidden="false" customHeight="true" outlineLevel="0" collapsed="false">
      <c r="A12" s="24"/>
      <c r="B12" s="24" t="s">
        <v>24</v>
      </c>
      <c r="C12" s="24"/>
      <c r="D12" s="29"/>
      <c r="E12" s="30" t="n">
        <v>107</v>
      </c>
      <c r="F12" s="30" t="n">
        <v>2188</v>
      </c>
      <c r="G12" s="30" t="n">
        <v>8.04411764705882</v>
      </c>
      <c r="H12" s="30" t="n">
        <v>1350</v>
      </c>
      <c r="I12" s="30" t="n">
        <f aca="false">H12/H8*100</f>
        <v>15.8061116965227</v>
      </c>
      <c r="J12" s="31"/>
      <c r="K12" s="24" t="s">
        <v>25</v>
      </c>
    </row>
    <row r="13" customFormat="false" ht="15" hidden="false" customHeight="true" outlineLevel="0" collapsed="false">
      <c r="A13" s="24"/>
      <c r="B13" s="24" t="s">
        <v>26</v>
      </c>
      <c r="C13" s="24"/>
      <c r="D13" s="29"/>
      <c r="E13" s="30" t="n">
        <v>18</v>
      </c>
      <c r="F13" s="30" t="n">
        <v>521</v>
      </c>
      <c r="G13" s="30" t="n">
        <v>1.91544117647059</v>
      </c>
      <c r="H13" s="30" t="n">
        <v>232</v>
      </c>
      <c r="I13" s="30" t="n">
        <v>2.71630956562463</v>
      </c>
      <c r="J13" s="31"/>
      <c r="K13" s="24" t="s">
        <v>27</v>
      </c>
    </row>
    <row r="14" customFormat="false" ht="15" hidden="false" customHeight="true" outlineLevel="0" collapsed="false">
      <c r="A14" s="24"/>
      <c r="B14" s="24" t="s">
        <v>28</v>
      </c>
      <c r="C14" s="24"/>
      <c r="D14" s="29"/>
      <c r="E14" s="30" t="n">
        <v>31</v>
      </c>
      <c r="F14" s="30" t="n">
        <v>1175</v>
      </c>
      <c r="G14" s="30" t="n">
        <v>4.31985294117647</v>
      </c>
      <c r="H14" s="30" t="n">
        <v>782</v>
      </c>
      <c r="I14" s="30" t="n">
        <v>9.15583655309683</v>
      </c>
      <c r="J14" s="31"/>
      <c r="K14" s="24" t="s">
        <v>29</v>
      </c>
    </row>
    <row r="15" customFormat="false" ht="15" hidden="false" customHeight="true" outlineLevel="0" collapsed="false">
      <c r="A15" s="24"/>
      <c r="B15" s="24" t="s">
        <v>30</v>
      </c>
      <c r="C15" s="24"/>
      <c r="D15" s="29"/>
      <c r="E15" s="30" t="n">
        <v>11</v>
      </c>
      <c r="F15" s="30" t="n">
        <v>1098</v>
      </c>
      <c r="G15" s="30" t="n">
        <v>4.03676470588235</v>
      </c>
      <c r="H15" s="30" t="n">
        <v>932</v>
      </c>
      <c r="I15" s="30" t="n">
        <v>10.9120711860438</v>
      </c>
      <c r="J15" s="31"/>
      <c r="K15" s="24" t="s">
        <v>31</v>
      </c>
    </row>
    <row r="16" customFormat="false" ht="15" hidden="false" customHeight="true" outlineLevel="0" collapsed="false">
      <c r="A16" s="24"/>
      <c r="B16" s="32" t="s">
        <v>32</v>
      </c>
      <c r="C16" s="24"/>
      <c r="D16" s="29"/>
      <c r="E16" s="30" t="n">
        <v>2</v>
      </c>
      <c r="F16" s="30" t="n">
        <v>509</v>
      </c>
      <c r="G16" s="30" t="n">
        <v>1.87132352941176</v>
      </c>
      <c r="H16" s="30" t="n">
        <v>300</v>
      </c>
      <c r="I16" s="30" t="n">
        <v>3.51246926589392</v>
      </c>
      <c r="J16" s="31"/>
      <c r="K16" s="24" t="s">
        <v>33</v>
      </c>
    </row>
    <row r="17" s="28" customFormat="true" ht="15.75" hidden="false" customHeight="true" outlineLevel="0" collapsed="false">
      <c r="A17" s="32" t="s">
        <v>12</v>
      </c>
      <c r="B17" s="24"/>
      <c r="C17" s="24"/>
      <c r="D17" s="29"/>
      <c r="E17" s="30"/>
      <c r="F17" s="30"/>
      <c r="G17" s="30"/>
      <c r="H17" s="30"/>
      <c r="I17" s="30"/>
      <c r="J17" s="31" t="s">
        <v>15</v>
      </c>
      <c r="K17" s="24"/>
    </row>
    <row r="18" customFormat="false" ht="15" hidden="false" customHeight="true" outlineLevel="0" collapsed="false">
      <c r="A18" s="24"/>
      <c r="B18" s="32" t="s">
        <v>34</v>
      </c>
      <c r="C18" s="24"/>
      <c r="D18" s="29"/>
      <c r="E18" s="30"/>
      <c r="F18" s="30"/>
      <c r="G18" s="30"/>
      <c r="H18" s="30"/>
      <c r="I18" s="30"/>
      <c r="J18" s="31"/>
      <c r="K18" s="24" t="s">
        <v>35</v>
      </c>
    </row>
    <row r="19" customFormat="false" ht="15" hidden="false" customHeight="true" outlineLevel="0" collapsed="false">
      <c r="A19" s="24"/>
      <c r="B19" s="32" t="s">
        <v>36</v>
      </c>
      <c r="C19" s="24"/>
      <c r="D19" s="29"/>
      <c r="E19" s="30" t="n">
        <v>773</v>
      </c>
      <c r="F19" s="30" t="n">
        <v>2220</v>
      </c>
      <c r="G19" s="30" t="n">
        <v>8.16176470588235</v>
      </c>
      <c r="H19" s="30" t="n">
        <v>1155</v>
      </c>
      <c r="I19" s="30" t="n">
        <v>13.5230066736916</v>
      </c>
      <c r="J19" s="31"/>
      <c r="K19" s="24" t="s">
        <v>37</v>
      </c>
    </row>
    <row r="20" customFormat="false" ht="15" hidden="false" customHeight="true" outlineLevel="0" collapsed="false">
      <c r="A20" s="24"/>
      <c r="B20" s="32" t="s">
        <v>38</v>
      </c>
      <c r="C20" s="24"/>
      <c r="D20" s="29"/>
      <c r="E20" s="30" t="n">
        <v>239</v>
      </c>
      <c r="F20" s="30" t="n">
        <v>1260</v>
      </c>
      <c r="G20" s="30" t="n">
        <v>4.63235294117647</v>
      </c>
      <c r="H20" s="30" t="n">
        <v>795</v>
      </c>
      <c r="I20" s="30" t="n">
        <v>9.3080435546189</v>
      </c>
      <c r="J20" s="31"/>
      <c r="K20" s="24" t="s">
        <v>39</v>
      </c>
    </row>
    <row r="21" customFormat="false" ht="15" hidden="false" customHeight="true" outlineLevel="0" collapsed="false">
      <c r="A21" s="24"/>
      <c r="B21" s="32" t="s">
        <v>40</v>
      </c>
      <c r="C21" s="24"/>
      <c r="D21" s="29"/>
      <c r="E21" s="30" t="n">
        <v>3567</v>
      </c>
      <c r="F21" s="30" t="n">
        <v>7988</v>
      </c>
      <c r="G21" s="30" t="n">
        <v>29.3676470588235</v>
      </c>
      <c r="H21" s="30" t="n">
        <v>1698</v>
      </c>
      <c r="I21" s="30" t="n">
        <v>19.8805760449596</v>
      </c>
      <c r="J21" s="31"/>
      <c r="K21" s="24" t="s">
        <v>41</v>
      </c>
    </row>
    <row r="22" customFormat="false" ht="17.1" hidden="false" customHeight="true" outlineLevel="0" collapsed="false">
      <c r="A22" s="24"/>
      <c r="B22" s="32" t="s">
        <v>42</v>
      </c>
      <c r="C22" s="24"/>
      <c r="D22" s="29"/>
      <c r="E22" s="30" t="n">
        <v>919</v>
      </c>
      <c r="F22" s="30" t="n">
        <v>2703</v>
      </c>
      <c r="G22" s="30" t="n">
        <v>9.9375</v>
      </c>
      <c r="H22" s="30" t="n">
        <v>1187</v>
      </c>
      <c r="I22" s="30" t="n">
        <v>13.8976700620536</v>
      </c>
      <c r="J22" s="31"/>
      <c r="K22" s="24" t="s">
        <v>43</v>
      </c>
    </row>
    <row r="23" customFormat="false" ht="17.1" hidden="false" customHeight="true" outlineLevel="0" collapsed="false">
      <c r="A23" s="24"/>
      <c r="B23" s="32" t="s">
        <v>44</v>
      </c>
      <c r="C23" s="24"/>
      <c r="D23" s="29"/>
      <c r="E23" s="30" t="n">
        <v>29</v>
      </c>
      <c r="F23" s="30" t="n">
        <v>79</v>
      </c>
      <c r="G23" s="33" t="s">
        <v>45</v>
      </c>
      <c r="H23" s="30" t="n">
        <v>38</v>
      </c>
      <c r="I23" s="33" t="s">
        <v>45</v>
      </c>
      <c r="J23" s="31"/>
      <c r="K23" s="24" t="s">
        <v>46</v>
      </c>
    </row>
    <row r="24" customFormat="false" ht="15" hidden="false" customHeight="true" outlineLevel="0" collapsed="false">
      <c r="A24" s="24"/>
      <c r="B24" s="32" t="s">
        <v>47</v>
      </c>
      <c r="C24" s="24"/>
      <c r="D24" s="29"/>
      <c r="E24" s="30" t="n">
        <v>78</v>
      </c>
      <c r="F24" s="30" t="n">
        <v>126</v>
      </c>
      <c r="G24" s="33" t="s">
        <v>45</v>
      </c>
      <c r="H24" s="30" t="n">
        <v>36</v>
      </c>
      <c r="I24" s="33" t="s">
        <v>45</v>
      </c>
      <c r="J24" s="31"/>
      <c r="K24" s="24" t="s">
        <v>48</v>
      </c>
    </row>
    <row r="25" customFormat="false" ht="15" hidden="false" customHeight="true" outlineLevel="0" collapsed="false">
      <c r="A25" s="24"/>
      <c r="B25" s="32" t="s">
        <v>49</v>
      </c>
      <c r="C25" s="24"/>
      <c r="D25" s="29"/>
      <c r="E25" s="30" t="n">
        <v>65</v>
      </c>
      <c r="F25" s="30" t="n">
        <v>127</v>
      </c>
      <c r="G25" s="33" t="s">
        <v>45</v>
      </c>
      <c r="H25" s="30" t="n">
        <v>23</v>
      </c>
      <c r="I25" s="33" t="s">
        <v>45</v>
      </c>
      <c r="J25" s="31"/>
      <c r="K25" s="24" t="s">
        <v>50</v>
      </c>
    </row>
    <row r="26" customFormat="false" ht="17.1" hidden="false" customHeight="true" outlineLevel="0" collapsed="false">
      <c r="A26" s="24"/>
      <c r="B26" s="32" t="s">
        <v>51</v>
      </c>
      <c r="C26" s="24"/>
      <c r="D26" s="29"/>
      <c r="E26" s="30" t="n">
        <v>145</v>
      </c>
      <c r="F26" s="30" t="n">
        <v>722</v>
      </c>
      <c r="G26" s="30" t="n">
        <v>2.65441176470588</v>
      </c>
      <c r="H26" s="30" t="n">
        <v>436</v>
      </c>
      <c r="I26" s="30" t="n">
        <v>5.1047886664325</v>
      </c>
      <c r="J26" s="31"/>
      <c r="K26" s="24" t="s">
        <v>52</v>
      </c>
    </row>
    <row r="27" customFormat="false" ht="15" hidden="false" customHeight="true" outlineLevel="0" collapsed="false">
      <c r="A27" s="24"/>
      <c r="B27" s="32" t="s">
        <v>53</v>
      </c>
      <c r="C27" s="24"/>
      <c r="D27" s="29"/>
      <c r="E27" s="30" t="n">
        <v>123</v>
      </c>
      <c r="F27" s="30" t="n">
        <v>955</v>
      </c>
      <c r="G27" s="30" t="n">
        <v>3.51102941176471</v>
      </c>
      <c r="H27" s="30" t="n">
        <v>619</v>
      </c>
      <c r="I27" s="30" t="n">
        <v>7.2473949186278</v>
      </c>
      <c r="J27" s="31"/>
      <c r="K27" s="24" t="s">
        <v>54</v>
      </c>
    </row>
    <row r="28" customFormat="false" ht="15" hidden="false" customHeight="true" outlineLevel="0" collapsed="false">
      <c r="A28" s="24"/>
      <c r="B28" s="32" t="s">
        <v>55</v>
      </c>
      <c r="C28" s="24"/>
      <c r="D28" s="29"/>
      <c r="E28" s="30" t="n">
        <v>734</v>
      </c>
      <c r="F28" s="30" t="n">
        <v>920</v>
      </c>
      <c r="G28" s="30" t="n">
        <v>3.38235294117647</v>
      </c>
      <c r="H28" s="30" t="n">
        <v>93</v>
      </c>
      <c r="I28" s="30" t="n">
        <v>1.08886547242712</v>
      </c>
      <c r="J28" s="31"/>
      <c r="K28" s="24" t="s">
        <v>56</v>
      </c>
    </row>
    <row r="29" customFormat="false" ht="15" hidden="false" customHeight="true" outlineLevel="0" collapsed="false">
      <c r="A29" s="24"/>
      <c r="B29" s="32" t="s">
        <v>57</v>
      </c>
      <c r="C29" s="24"/>
      <c r="D29" s="29"/>
      <c r="E29" s="30" t="n">
        <v>4546</v>
      </c>
      <c r="F29" s="30" t="n">
        <v>8574</v>
      </c>
      <c r="G29" s="30" t="n">
        <v>31.5220588235294</v>
      </c>
      <c r="H29" s="30" t="n">
        <v>1832</v>
      </c>
      <c r="I29" s="30" t="n">
        <v>21.4494789837256</v>
      </c>
      <c r="J29" s="31"/>
      <c r="K29" s="24" t="s">
        <v>58</v>
      </c>
    </row>
    <row r="30" customFormat="false" ht="18" hidden="false" customHeight="true" outlineLevel="0" collapsed="false">
      <c r="A30" s="24"/>
      <c r="B30" s="32" t="s">
        <v>59</v>
      </c>
      <c r="C30" s="24"/>
      <c r="D30" s="29"/>
      <c r="E30" s="30" t="n">
        <v>2</v>
      </c>
      <c r="F30" s="30" t="n">
        <v>4</v>
      </c>
      <c r="G30" s="33" t="s">
        <v>45</v>
      </c>
      <c r="H30" s="30" t="n">
        <v>1</v>
      </c>
      <c r="I30" s="33" t="s">
        <v>45</v>
      </c>
      <c r="J30" s="31"/>
      <c r="K30" s="24" t="s">
        <v>60</v>
      </c>
    </row>
    <row r="31" customFormat="false" ht="15" hidden="false" customHeight="true" outlineLevel="0" collapsed="false">
      <c r="A31" s="24"/>
      <c r="B31" s="32" t="s">
        <v>61</v>
      </c>
      <c r="C31" s="24"/>
      <c r="D31" s="29"/>
      <c r="E31" s="30" t="n">
        <v>320</v>
      </c>
      <c r="F31" s="30" t="n">
        <v>786</v>
      </c>
      <c r="G31" s="30" t="n">
        <v>2.88970588235294</v>
      </c>
      <c r="H31" s="30" t="n">
        <v>397</v>
      </c>
      <c r="I31" s="30" t="n">
        <v>4.64816766186629</v>
      </c>
      <c r="J31" s="31"/>
      <c r="K31" s="24" t="s">
        <v>62</v>
      </c>
    </row>
    <row r="32" customFormat="false" ht="15" hidden="false" customHeight="true" outlineLevel="0" collapsed="false">
      <c r="A32" s="24"/>
      <c r="B32" s="32" t="s">
        <v>63</v>
      </c>
      <c r="C32" s="24"/>
      <c r="D32" s="29"/>
      <c r="E32" s="30" t="n">
        <v>493</v>
      </c>
      <c r="F32" s="30" t="n">
        <v>612</v>
      </c>
      <c r="G32" s="30" t="n">
        <v>2.25</v>
      </c>
      <c r="H32" s="30" t="n">
        <v>108</v>
      </c>
      <c r="I32" s="30" t="n">
        <v>1.26448893572181</v>
      </c>
      <c r="J32" s="31"/>
      <c r="K32" s="24" t="s">
        <v>64</v>
      </c>
    </row>
    <row r="33" customFormat="false" ht="15" hidden="false" customHeight="true" outlineLevel="0" collapsed="false">
      <c r="A33" s="24"/>
      <c r="B33" s="32" t="s">
        <v>65</v>
      </c>
      <c r="C33" s="24"/>
      <c r="D33" s="29"/>
      <c r="E33" s="30" t="n">
        <v>1</v>
      </c>
      <c r="F33" s="30" t="n">
        <v>124</v>
      </c>
      <c r="G33" s="33" t="s">
        <v>45</v>
      </c>
      <c r="H33" s="30" t="n">
        <v>123</v>
      </c>
      <c r="I33" s="30" t="n">
        <v>1.44011239901651</v>
      </c>
      <c r="J33" s="31"/>
      <c r="K33" s="24" t="s">
        <v>66</v>
      </c>
    </row>
    <row r="34" customFormat="false" ht="6.75" hidden="false" customHeight="true" outlineLevel="0" collapsed="false">
      <c r="A34" s="19"/>
      <c r="B34" s="19"/>
      <c r="C34" s="19"/>
      <c r="D34" s="34"/>
      <c r="E34" s="35"/>
      <c r="F34" s="35"/>
      <c r="G34" s="35"/>
      <c r="H34" s="35"/>
      <c r="I34" s="35"/>
      <c r="J34" s="35"/>
      <c r="K34" s="19"/>
    </row>
    <row r="35" customFormat="false" ht="19.5" hidden="false" customHeight="true" outlineLevel="0" collapsed="false">
      <c r="B35" s="36" t="s">
        <v>67</v>
      </c>
    </row>
    <row r="36" customFormat="false" ht="20.25" hidden="false" customHeight="true" outlineLevel="0" collapsed="false">
      <c r="B36" s="1" t="s">
        <v>68</v>
      </c>
    </row>
    <row r="37" customFormat="false" ht="33.75" hidden="false" customHeight="true" outlineLevel="0" collapsed="false"/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9:45Z</dcterms:created>
  <dc:creator>toshiba</dc:creator>
  <dc:description/>
  <dc:language>en-US</dc:language>
  <cp:lastModifiedBy>toshiba</cp:lastModifiedBy>
  <dcterms:modified xsi:type="dcterms:W3CDTF">2014-12-27T08:10:17Z</dcterms:modified>
  <cp:revision>0</cp:revision>
  <dc:subject/>
  <dc:title/>
</cp:coreProperties>
</file>