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Gross Regional Product and Gross Provincial Product at Current Market Prices: 2012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ประชากร</t>
  </si>
  <si>
    <t xml:space="preserve">ผลิตภัณฑ์มวลรวมจังหวัด </t>
  </si>
  <si>
    <t xml:space="preserve">การเรียงลำดับผลิตภัณฑ์มวลรวมจังหวัด ต่อคนต่อปี</t>
  </si>
  <si>
    <t xml:space="preserve">Gross Domestic Product,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ต่อคนต่อปี</t>
  </si>
  <si>
    <t xml:space="preserve">GPP per capita rankings</t>
  </si>
  <si>
    <t xml:space="preserve">Gross Regional Product and</t>
  </si>
  <si>
    <t xml:space="preserve">Population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ของภาค</t>
  </si>
  <si>
    <t xml:space="preserve">ของประเทศ</t>
  </si>
  <si>
    <t xml:space="preserve">Gross Provincial Product</t>
  </si>
  <si>
    <t xml:space="preserve">(1,000 persons)</t>
  </si>
  <si>
    <t xml:space="preserve">GPP per capita (Baht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Bangkok</t>
  </si>
  <si>
    <t xml:space="preserve">สมุทรปราการ</t>
  </si>
  <si>
    <t xml:space="preserve">Samut Sakhon</t>
  </si>
  <si>
    <t xml:space="preserve">สมุทรสาคร</t>
  </si>
  <si>
    <t xml:space="preserve">Samut Prakan</t>
  </si>
  <si>
    <t xml:space="preserve">นครปฐม</t>
  </si>
  <si>
    <t xml:space="preserve">Nakhon Pathom</t>
  </si>
  <si>
    <t xml:space="preserve">ปทุมธานี</t>
  </si>
  <si>
    <t xml:space="preserve">Pathum Thani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2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นครสวรรค์</t>
  </si>
  <si>
    <t xml:space="preserve">Nakhon Sawan</t>
  </si>
  <si>
    <t xml:space="preserve">เชียงใหม่</t>
  </si>
  <si>
    <t xml:space="preserve">Chiang Mai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อุตรดิตถ์</t>
  </si>
  <si>
    <t xml:space="preserve">Uttaradit</t>
  </si>
  <si>
    <t xml:space="preserve">ลำปาง</t>
  </si>
  <si>
    <t xml:space="preserve">Lampang</t>
  </si>
  <si>
    <t xml:space="preserve">เพชรบูรณ์</t>
  </si>
  <si>
    <t xml:space="preserve">Phetchabun</t>
  </si>
  <si>
    <t xml:space="preserve">ตาก</t>
  </si>
  <si>
    <t xml:space="preserve">Tak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แพร่</t>
  </si>
  <si>
    <t xml:space="preserve">Phrae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ศรีษะเกษ</t>
  </si>
  <si>
    <t xml:space="preserve">Si Sa Ket</t>
  </si>
  <si>
    <t xml:space="preserve">มหาสารคาม</t>
  </si>
  <si>
    <t xml:space="preserve">Maha Sarakham</t>
  </si>
  <si>
    <t xml:space="preserve">สุรินทร์</t>
  </si>
  <si>
    <t xml:space="preserve">Surin</t>
  </si>
  <si>
    <t xml:space="preserve">สกลนคร</t>
  </si>
  <si>
    <t xml:space="preserve">Sakon Nakhon</t>
  </si>
  <si>
    <t xml:space="preserve">อุบลราชธานี</t>
  </si>
  <si>
    <t xml:space="preserve">Ubon Ratchathani</t>
  </si>
  <si>
    <t xml:space="preserve">บุรีรัมย์</t>
  </si>
  <si>
    <t xml:space="preserve">Buri Ram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ยโสธร</t>
  </si>
  <si>
    <t xml:space="preserve">Yasothon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ระนอง</t>
  </si>
  <si>
    <t xml:space="preserve">Ranong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\ ;\-* #,##0_-;_-* \-_-\ ;_-@_-\ "/>
    <numFmt numFmtId="166" formatCode="#,##0____"/>
    <numFmt numFmtId="167" formatCode="0"/>
    <numFmt numFmtId="168" formatCode="[$-409]#,##0_);\(#,##0\)"/>
    <numFmt numFmtId="169" formatCode="#,##0&quot;         &quot;"/>
    <numFmt numFmtId="170" formatCode="0&quot;               &quot;"/>
    <numFmt numFmtId="171" formatCode="#,##0_ ;\-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2</xdr:row>
      <xdr:rowOff>9360</xdr:rowOff>
    </xdr:from>
    <xdr:to>
      <xdr:col>14</xdr:col>
      <xdr:colOff>385560</xdr:colOff>
      <xdr:row>62</xdr:row>
      <xdr:rowOff>146880</xdr:rowOff>
    </xdr:to>
    <xdr:grpSp>
      <xdr:nvGrpSpPr>
        <xdr:cNvPr id="0" name="Group 243"/>
        <xdr:cNvGrpSpPr/>
      </xdr:nvGrpSpPr>
      <xdr:grpSpPr>
        <a:xfrm>
          <a:off x="14751360" y="6876720"/>
          <a:ext cx="486720" cy="6605280"/>
          <a:chOff x="14751360" y="6876720"/>
          <a:chExt cx="486720" cy="6605280"/>
        </a:xfrm>
      </xdr:grpSpPr>
      <xdr:sp>
        <xdr:nvSpPr>
          <xdr:cNvPr id="1" name="Text Box 6"/>
          <xdr:cNvSpPr/>
        </xdr:nvSpPr>
        <xdr:spPr>
          <a:xfrm>
            <a:off x="14907240" y="7211160"/>
            <a:ext cx="330840" cy="38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1360" y="6876720"/>
            <a:ext cx="4309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9840" y="7221960"/>
            <a:ext cx="0" cy="62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6760</xdr:colOff>
      <xdr:row>0</xdr:row>
      <xdr:rowOff>28800</xdr:rowOff>
    </xdr:from>
    <xdr:to>
      <xdr:col>14</xdr:col>
      <xdr:colOff>385920</xdr:colOff>
      <xdr:row>32</xdr:row>
      <xdr:rowOff>109080</xdr:rowOff>
    </xdr:to>
    <xdr:grpSp>
      <xdr:nvGrpSpPr>
        <xdr:cNvPr id="4" name="Group 251"/>
        <xdr:cNvGrpSpPr/>
      </xdr:nvGrpSpPr>
      <xdr:grpSpPr>
        <a:xfrm>
          <a:off x="14707800" y="28800"/>
          <a:ext cx="530640" cy="6947640"/>
          <a:chOff x="14707800" y="28800"/>
          <a:chExt cx="530640" cy="6947640"/>
        </a:xfrm>
      </xdr:grpSpPr>
      <xdr:sp>
        <xdr:nvSpPr>
          <xdr:cNvPr id="5" name="Text Box 6"/>
          <xdr:cNvSpPr/>
        </xdr:nvSpPr>
        <xdr:spPr>
          <a:xfrm>
            <a:off x="14765040" y="1605960"/>
            <a:ext cx="441000" cy="503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7800" y="6543360"/>
            <a:ext cx="53064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80240" y="28800"/>
            <a:ext cx="0" cy="656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600</xdr:colOff>
      <xdr:row>63</xdr:row>
      <xdr:rowOff>209160</xdr:rowOff>
    </xdr:from>
    <xdr:to>
      <xdr:col>14</xdr:col>
      <xdr:colOff>385560</xdr:colOff>
      <xdr:row>96</xdr:row>
      <xdr:rowOff>61560</xdr:rowOff>
    </xdr:to>
    <xdr:grpSp>
      <xdr:nvGrpSpPr>
        <xdr:cNvPr id="8" name="Group 252"/>
        <xdr:cNvGrpSpPr/>
      </xdr:nvGrpSpPr>
      <xdr:grpSpPr>
        <a:xfrm>
          <a:off x="14678640" y="13782240"/>
          <a:ext cx="559440" cy="6843960"/>
          <a:chOff x="14678640" y="13782240"/>
          <a:chExt cx="559440" cy="6843960"/>
        </a:xfrm>
      </xdr:grpSpPr>
      <xdr:sp>
        <xdr:nvSpPr>
          <xdr:cNvPr id="9" name="Text Box 6"/>
          <xdr:cNvSpPr/>
        </xdr:nvSpPr>
        <xdr:spPr>
          <a:xfrm>
            <a:off x="14772960" y="15374880"/>
            <a:ext cx="43128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78640" y="20207880"/>
            <a:ext cx="55944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21280" y="13782240"/>
            <a:ext cx="0" cy="642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0320</xdr:colOff>
      <xdr:row>96</xdr:row>
      <xdr:rowOff>0</xdr:rowOff>
    </xdr:from>
    <xdr:to>
      <xdr:col>14</xdr:col>
      <xdr:colOff>385560</xdr:colOff>
      <xdr:row>126</xdr:row>
      <xdr:rowOff>165960</xdr:rowOff>
    </xdr:to>
    <xdr:grpSp>
      <xdr:nvGrpSpPr>
        <xdr:cNvPr id="12" name="Group 256"/>
        <xdr:cNvGrpSpPr/>
      </xdr:nvGrpSpPr>
      <xdr:grpSpPr>
        <a:xfrm>
          <a:off x="14751360" y="20564640"/>
          <a:ext cx="486720" cy="6157080"/>
          <a:chOff x="14751360" y="20564640"/>
          <a:chExt cx="486720" cy="6157080"/>
        </a:xfrm>
      </xdr:grpSpPr>
      <xdr:sp>
        <xdr:nvSpPr>
          <xdr:cNvPr id="13" name="Text Box 6"/>
          <xdr:cNvSpPr/>
        </xdr:nvSpPr>
        <xdr:spPr>
          <a:xfrm>
            <a:off x="14874480" y="20866320"/>
            <a:ext cx="363600" cy="357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51360" y="20564640"/>
            <a:ext cx="434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06880" y="20886480"/>
            <a:ext cx="0" cy="583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pageBreakPreview" topLeftCell="A16" colorId="64" zoomScale="112" zoomScaleNormal="100" zoomScalePageLayoutView="112" workbookViewId="0">
      <selection pane="topLeft" activeCell="M30" activeCellId="0" sqref="M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6" min="6" style="2" width="24.42"/>
    <col collapsed="false" customWidth="true" hidden="false" outlineLevel="0" max="7" min="7" style="2" width="15"/>
    <col collapsed="false" customWidth="true" hidden="false" outlineLevel="0" max="8" min="8" style="2" width="17.42"/>
    <col collapsed="false" customWidth="true" hidden="false" outlineLevel="0" max="10" min="9" style="2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3" width="3.85"/>
    <col collapsed="false" customWidth="false" hidden="false" outlineLevel="0" max="257" min="16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8.1</v>
      </c>
      <c r="D1" s="5" t="s">
        <v>1</v>
      </c>
      <c r="F1" s="6"/>
      <c r="G1" s="6"/>
      <c r="H1" s="6"/>
      <c r="I1" s="6"/>
      <c r="J1" s="6"/>
      <c r="K1" s="4"/>
      <c r="L1" s="4"/>
      <c r="M1" s="1"/>
      <c r="N1" s="1"/>
    </row>
    <row r="2" s="9" customFormat="true" ht="18.75" hidden="false" customHeight="false" outlineLevel="0" collapsed="false">
      <c r="A2" s="8"/>
      <c r="B2" s="4" t="s">
        <v>2</v>
      </c>
      <c r="C2" s="6" t="n">
        <v>8.1</v>
      </c>
      <c r="D2" s="4" t="s">
        <v>3</v>
      </c>
      <c r="F2" s="10"/>
      <c r="G2" s="10"/>
      <c r="H2" s="10"/>
      <c r="I2" s="11"/>
      <c r="J2" s="11"/>
      <c r="L2" s="8"/>
      <c r="M2" s="12"/>
      <c r="N2" s="12"/>
    </row>
    <row r="3" s="9" customFormat="true" ht="6" hidden="false" customHeight="true" outlineLevel="0" collapsed="false">
      <c r="A3" s="8"/>
      <c r="B3" s="8"/>
      <c r="C3" s="8"/>
      <c r="D3" s="6"/>
      <c r="E3" s="8"/>
      <c r="F3" s="10"/>
      <c r="G3" s="10"/>
      <c r="H3" s="10"/>
      <c r="I3" s="11"/>
      <c r="J3" s="11"/>
      <c r="L3" s="8"/>
      <c r="M3" s="12"/>
      <c r="N3" s="12"/>
    </row>
    <row r="4" s="19" customFormat="true" ht="15.75" hidden="false" customHeight="false" outlineLevel="0" collapsed="false">
      <c r="A4" s="13" t="s">
        <v>4</v>
      </c>
      <c r="B4" s="13"/>
      <c r="C4" s="13"/>
      <c r="D4" s="13"/>
      <c r="E4" s="13"/>
      <c r="F4" s="14" t="s">
        <v>5</v>
      </c>
      <c r="G4" s="15"/>
      <c r="H4" s="15"/>
      <c r="I4" s="15"/>
      <c r="J4" s="15"/>
      <c r="K4" s="16"/>
      <c r="L4" s="17" t="s">
        <v>6</v>
      </c>
      <c r="M4" s="17"/>
      <c r="N4" s="18"/>
    </row>
    <row r="5" s="19" customFormat="true" ht="15.75" hidden="false" customHeight="false" outlineLevel="0" collapsed="false">
      <c r="A5" s="13"/>
      <c r="B5" s="13"/>
      <c r="C5" s="13"/>
      <c r="D5" s="13"/>
      <c r="E5" s="13"/>
      <c r="F5" s="20" t="s">
        <v>7</v>
      </c>
      <c r="G5" s="20" t="s">
        <v>8</v>
      </c>
      <c r="H5" s="20" t="s">
        <v>9</v>
      </c>
      <c r="I5" s="21" t="s">
        <v>10</v>
      </c>
      <c r="J5" s="21"/>
      <c r="K5" s="22"/>
      <c r="L5" s="17"/>
      <c r="M5" s="17"/>
      <c r="N5" s="18"/>
    </row>
    <row r="6" s="19" customFormat="true" ht="15.75" hidden="false" customHeight="false" outlineLevel="0" collapsed="false">
      <c r="A6" s="13"/>
      <c r="B6" s="13"/>
      <c r="C6" s="13"/>
      <c r="D6" s="13"/>
      <c r="E6" s="13"/>
      <c r="F6" s="23" t="s">
        <v>11</v>
      </c>
      <c r="G6" s="23" t="s">
        <v>12</v>
      </c>
      <c r="H6" s="20" t="s">
        <v>13</v>
      </c>
      <c r="I6" s="24" t="s">
        <v>14</v>
      </c>
      <c r="J6" s="24"/>
      <c r="K6" s="22"/>
      <c r="L6" s="17"/>
      <c r="M6" s="17"/>
      <c r="N6" s="18"/>
    </row>
    <row r="7" s="19" customFormat="true" ht="15.75" hidden="false" customHeight="false" outlineLevel="0" collapsed="false">
      <c r="A7" s="13"/>
      <c r="B7" s="13"/>
      <c r="C7" s="13"/>
      <c r="D7" s="13"/>
      <c r="E7" s="13"/>
      <c r="F7" s="23" t="s">
        <v>15</v>
      </c>
      <c r="G7" s="23" t="s">
        <v>16</v>
      </c>
      <c r="H7" s="23" t="s">
        <v>17</v>
      </c>
      <c r="I7" s="20" t="s">
        <v>18</v>
      </c>
      <c r="J7" s="21" t="s">
        <v>19</v>
      </c>
      <c r="L7" s="17"/>
      <c r="M7" s="17"/>
      <c r="N7" s="18"/>
    </row>
    <row r="8" s="19" customFormat="true" ht="15.75" hidden="false" customHeight="false" outlineLevel="0" collapsed="false">
      <c r="A8" s="13"/>
      <c r="B8" s="13"/>
      <c r="C8" s="13"/>
      <c r="D8" s="13"/>
      <c r="E8" s="13"/>
      <c r="F8" s="23" t="s">
        <v>20</v>
      </c>
      <c r="G8" s="23" t="s">
        <v>21</v>
      </c>
      <c r="H8" s="23" t="s">
        <v>22</v>
      </c>
      <c r="I8" s="23" t="s">
        <v>23</v>
      </c>
      <c r="J8" s="25" t="s">
        <v>24</v>
      </c>
      <c r="K8" s="22"/>
      <c r="L8" s="17"/>
      <c r="M8" s="17"/>
      <c r="N8" s="18"/>
    </row>
    <row r="9" s="19" customFormat="true" ht="15.75" hidden="false" customHeight="false" outlineLevel="0" collapsed="false">
      <c r="A9" s="13"/>
      <c r="B9" s="13"/>
      <c r="C9" s="13"/>
      <c r="D9" s="13"/>
      <c r="E9" s="13"/>
      <c r="F9" s="26" t="s">
        <v>25</v>
      </c>
      <c r="G9" s="24"/>
      <c r="H9" s="24"/>
      <c r="I9" s="26"/>
      <c r="J9" s="24"/>
      <c r="K9" s="27"/>
      <c r="L9" s="17"/>
      <c r="M9" s="17"/>
      <c r="N9" s="18"/>
    </row>
    <row r="10" s="35" customFormat="true" ht="24" hidden="false" customHeight="true" outlineLevel="0" collapsed="false">
      <c r="A10" s="28" t="s">
        <v>26</v>
      </c>
      <c r="B10" s="28"/>
      <c r="C10" s="28"/>
      <c r="D10" s="28"/>
      <c r="E10" s="28"/>
      <c r="F10" s="29" t="n">
        <f aca="false">SUM(F12:F17,F19:F24,F26:F31,F42:F42,F44:F49,F51:F62,F74:F78,F80:F95,F104:F106,F108:F121)</f>
        <v>11710637</v>
      </c>
      <c r="G10" s="29" t="n">
        <f aca="false">SUM(G12:G17,G19:G24,G26:G31,G42:G42,G44:G49,G51:G62,G74:G78,G80:G95,G104:G106,G108:G121)</f>
        <v>60274</v>
      </c>
      <c r="H10" s="30" t="n">
        <v>183819</v>
      </c>
      <c r="I10" s="31"/>
      <c r="J10" s="32"/>
      <c r="K10" s="33"/>
      <c r="L10" s="34" t="s">
        <v>27</v>
      </c>
      <c r="M10" s="34"/>
      <c r="N10" s="12"/>
    </row>
    <row r="11" s="44" customFormat="true" ht="21" hidden="false" customHeight="true" outlineLevel="0" collapsed="false">
      <c r="A11" s="36" t="s">
        <v>28</v>
      </c>
      <c r="B11" s="36"/>
      <c r="C11" s="37"/>
      <c r="D11" s="37"/>
      <c r="E11" s="38"/>
      <c r="F11" s="29"/>
      <c r="G11" s="29"/>
      <c r="H11" s="29"/>
      <c r="I11" s="39"/>
      <c r="J11" s="40"/>
      <c r="K11" s="41"/>
      <c r="L11" s="42" t="s">
        <v>29</v>
      </c>
      <c r="M11" s="37"/>
      <c r="N11" s="43"/>
    </row>
    <row r="12" s="44" customFormat="true" ht="16.5" hidden="false" customHeight="true" outlineLevel="0" collapsed="false">
      <c r="A12" s="45"/>
      <c r="B12" s="46" t="s">
        <v>30</v>
      </c>
      <c r="C12" s="37"/>
      <c r="D12" s="37"/>
      <c r="E12" s="37"/>
      <c r="F12" s="47" t="n">
        <v>3685929</v>
      </c>
      <c r="G12" s="47" t="n">
        <v>8445</v>
      </c>
      <c r="H12" s="47" t="n">
        <v>436479</v>
      </c>
      <c r="I12" s="48" t="n">
        <v>1</v>
      </c>
      <c r="J12" s="49" t="n">
        <v>3</v>
      </c>
      <c r="K12" s="41"/>
      <c r="M12" s="50" t="s">
        <v>31</v>
      </c>
      <c r="N12" s="43"/>
    </row>
    <row r="13" s="19" customFormat="true" ht="16.5" hidden="false" customHeight="true" outlineLevel="0" collapsed="false">
      <c r="A13" s="45"/>
      <c r="B13" s="46" t="s">
        <v>32</v>
      </c>
      <c r="F13" s="47" t="n">
        <v>694261</v>
      </c>
      <c r="G13" s="47" t="n">
        <v>1904</v>
      </c>
      <c r="H13" s="47" t="n">
        <v>364724</v>
      </c>
      <c r="I13" s="48" t="n">
        <v>2</v>
      </c>
      <c r="J13" s="49" t="n">
        <v>7</v>
      </c>
      <c r="K13" s="51"/>
      <c r="L13" s="52"/>
      <c r="M13" s="50" t="s">
        <v>33</v>
      </c>
      <c r="N13" s="18"/>
    </row>
    <row r="14" s="19" customFormat="true" ht="16.5" hidden="false" customHeight="true" outlineLevel="0" collapsed="false">
      <c r="A14" s="45"/>
      <c r="B14" s="46" t="s">
        <v>34</v>
      </c>
      <c r="F14" s="47" t="n">
        <v>319406</v>
      </c>
      <c r="G14" s="47" t="n">
        <v>909</v>
      </c>
      <c r="H14" s="47" t="n">
        <v>351516</v>
      </c>
      <c r="I14" s="48" t="n">
        <v>3</v>
      </c>
      <c r="J14" s="49" t="n">
        <v>8</v>
      </c>
      <c r="K14" s="51"/>
      <c r="L14" s="52"/>
      <c r="M14" s="50" t="s">
        <v>35</v>
      </c>
      <c r="N14" s="18"/>
    </row>
    <row r="15" s="19" customFormat="true" ht="16.5" hidden="false" customHeight="true" outlineLevel="0" collapsed="false">
      <c r="A15" s="45"/>
      <c r="B15" s="46" t="s">
        <v>36</v>
      </c>
      <c r="F15" s="47" t="n">
        <v>217142</v>
      </c>
      <c r="G15" s="47" t="n">
        <v>981</v>
      </c>
      <c r="H15" s="47" t="n">
        <v>221285</v>
      </c>
      <c r="I15" s="48" t="n">
        <v>4</v>
      </c>
      <c r="J15" s="49" t="n">
        <v>11</v>
      </c>
      <c r="K15" s="51"/>
      <c r="M15" s="50" t="s">
        <v>37</v>
      </c>
      <c r="N15" s="18"/>
    </row>
    <row r="16" s="19" customFormat="true" ht="16.5" hidden="false" customHeight="true" outlineLevel="0" collapsed="false">
      <c r="A16" s="45"/>
      <c r="B16" s="46" t="s">
        <v>38</v>
      </c>
      <c r="F16" s="47" t="n">
        <v>303556</v>
      </c>
      <c r="G16" s="47" t="n">
        <v>1375</v>
      </c>
      <c r="H16" s="47" t="n">
        <v>220738</v>
      </c>
      <c r="I16" s="48" t="n">
        <v>5</v>
      </c>
      <c r="J16" s="49" t="n">
        <v>12</v>
      </c>
      <c r="K16" s="51"/>
      <c r="L16" s="52"/>
      <c r="M16" s="50" t="s">
        <v>39</v>
      </c>
      <c r="N16" s="18"/>
    </row>
    <row r="17" s="19" customFormat="true" ht="16.5" hidden="false" customHeight="true" outlineLevel="0" collapsed="false">
      <c r="A17" s="45"/>
      <c r="B17" s="46" t="s">
        <v>40</v>
      </c>
      <c r="F17" s="47" t="n">
        <v>179245</v>
      </c>
      <c r="G17" s="47" t="n">
        <v>1394</v>
      </c>
      <c r="H17" s="47" t="n">
        <v>128600</v>
      </c>
      <c r="I17" s="48" t="n">
        <v>6</v>
      </c>
      <c r="J17" s="49" t="n">
        <v>25</v>
      </c>
      <c r="K17" s="51"/>
      <c r="L17" s="52"/>
      <c r="M17" s="50" t="s">
        <v>41</v>
      </c>
      <c r="N17" s="18"/>
    </row>
    <row r="18" s="19" customFormat="true" ht="21" hidden="false" customHeight="true" outlineLevel="0" collapsed="false">
      <c r="A18" s="53" t="s">
        <v>42</v>
      </c>
      <c r="B18" s="44"/>
      <c r="E18" s="54"/>
      <c r="F18" s="29"/>
      <c r="G18" s="29"/>
      <c r="H18" s="29"/>
      <c r="I18" s="55"/>
      <c r="J18" s="56"/>
      <c r="L18" s="43" t="s">
        <v>43</v>
      </c>
      <c r="N18" s="18"/>
    </row>
    <row r="19" s="19" customFormat="true" ht="16.5" hidden="false" customHeight="true" outlineLevel="0" collapsed="false">
      <c r="A19" s="45"/>
      <c r="B19" s="46" t="s">
        <v>44</v>
      </c>
      <c r="C19" s="57"/>
      <c r="D19" s="57"/>
      <c r="E19" s="57"/>
      <c r="F19" s="47" t="n">
        <v>328259</v>
      </c>
      <c r="G19" s="47" t="n">
        <v>870</v>
      </c>
      <c r="H19" s="47" t="n">
        <v>377243</v>
      </c>
      <c r="I19" s="48" t="n">
        <v>1</v>
      </c>
      <c r="J19" s="49" t="n">
        <v>5</v>
      </c>
      <c r="K19" s="51"/>
      <c r="L19" s="52"/>
      <c r="M19" s="50" t="s">
        <v>45</v>
      </c>
      <c r="N19" s="18"/>
    </row>
    <row r="20" s="19" customFormat="true" ht="16.5" hidden="false" customHeight="true" outlineLevel="0" collapsed="false">
      <c r="A20" s="45"/>
      <c r="B20" s="46" t="s">
        <v>46</v>
      </c>
      <c r="C20" s="57"/>
      <c r="D20" s="57"/>
      <c r="E20" s="57"/>
      <c r="F20" s="47" t="n">
        <v>201580</v>
      </c>
      <c r="G20" s="47" t="n">
        <v>717</v>
      </c>
      <c r="H20" s="47" t="n">
        <v>280966</v>
      </c>
      <c r="I20" s="48" t="n">
        <v>2</v>
      </c>
      <c r="J20" s="49" t="n">
        <v>9</v>
      </c>
      <c r="K20" s="51"/>
      <c r="L20" s="52"/>
      <c r="M20" s="50" t="s">
        <v>47</v>
      </c>
    </row>
    <row r="21" s="19" customFormat="true" ht="16.5" hidden="false" customHeight="true" outlineLevel="0" collapsed="false">
      <c r="A21" s="45"/>
      <c r="B21" s="46" t="s">
        <v>48</v>
      </c>
      <c r="C21" s="57"/>
      <c r="D21" s="57"/>
      <c r="E21" s="57"/>
      <c r="F21" s="47" t="n">
        <v>28513</v>
      </c>
      <c r="G21" s="47" t="n">
        <v>202</v>
      </c>
      <c r="H21" s="47" t="n">
        <v>141285</v>
      </c>
      <c r="I21" s="48" t="n">
        <v>3</v>
      </c>
      <c r="J21" s="49" t="n">
        <v>21</v>
      </c>
      <c r="K21" s="51"/>
      <c r="L21" s="52"/>
      <c r="M21" s="50" t="s">
        <v>49</v>
      </c>
    </row>
    <row r="22" s="19" customFormat="true" ht="16.5" hidden="false" customHeight="true" outlineLevel="0" collapsed="false">
      <c r="A22" s="45"/>
      <c r="B22" s="46" t="s">
        <v>50</v>
      </c>
      <c r="C22" s="57"/>
      <c r="D22" s="57"/>
      <c r="E22" s="57"/>
      <c r="F22" s="47" t="n">
        <v>36927</v>
      </c>
      <c r="G22" s="47" t="n">
        <v>309</v>
      </c>
      <c r="H22" s="47" t="n">
        <v>119593</v>
      </c>
      <c r="I22" s="48" t="n">
        <v>4</v>
      </c>
      <c r="J22" s="49" t="n">
        <v>27</v>
      </c>
      <c r="K22" s="51"/>
      <c r="L22" s="52"/>
      <c r="M22" s="50" t="s">
        <v>51</v>
      </c>
    </row>
    <row r="23" s="19" customFormat="true" ht="16.5" hidden="false" customHeight="true" outlineLevel="0" collapsed="false">
      <c r="A23" s="45"/>
      <c r="B23" s="46" t="s">
        <v>52</v>
      </c>
      <c r="C23" s="57"/>
      <c r="D23" s="57"/>
      <c r="E23" s="57"/>
      <c r="F23" s="47" t="n">
        <v>86604</v>
      </c>
      <c r="G23" s="47" t="n">
        <v>772</v>
      </c>
      <c r="H23" s="47" t="n">
        <v>112121</v>
      </c>
      <c r="I23" s="48" t="n">
        <v>5</v>
      </c>
      <c r="J23" s="49" t="n">
        <v>31</v>
      </c>
      <c r="K23" s="51"/>
      <c r="L23" s="52"/>
      <c r="M23" s="50" t="s">
        <v>53</v>
      </c>
      <c r="N23" s="18"/>
    </row>
    <row r="24" s="19" customFormat="true" ht="16.5" hidden="false" customHeight="true" outlineLevel="0" collapsed="false">
      <c r="A24" s="45"/>
      <c r="B24" s="46" t="s">
        <v>54</v>
      </c>
      <c r="C24" s="57"/>
      <c r="D24" s="57"/>
      <c r="E24" s="57"/>
      <c r="F24" s="47" t="n">
        <v>26366</v>
      </c>
      <c r="G24" s="47" t="n">
        <v>256</v>
      </c>
      <c r="H24" s="47" t="n">
        <v>102865</v>
      </c>
      <c r="I24" s="48" t="n">
        <v>6</v>
      </c>
      <c r="J24" s="49" t="n">
        <v>37</v>
      </c>
      <c r="K24" s="51"/>
      <c r="M24" s="50" t="s">
        <v>55</v>
      </c>
      <c r="N24" s="18"/>
    </row>
    <row r="25" s="19" customFormat="true" ht="21" hidden="false" customHeight="true" outlineLevel="0" collapsed="false">
      <c r="A25" s="53" t="s">
        <v>56</v>
      </c>
      <c r="B25" s="44"/>
      <c r="C25" s="44"/>
      <c r="E25" s="54"/>
      <c r="F25" s="29"/>
      <c r="G25" s="29"/>
      <c r="H25" s="29"/>
      <c r="I25" s="58"/>
      <c r="J25" s="56"/>
      <c r="L25" s="43" t="s">
        <v>57</v>
      </c>
      <c r="M25" s="18"/>
      <c r="N25" s="18"/>
    </row>
    <row r="26" s="19" customFormat="true" ht="16.5" hidden="false" customHeight="true" outlineLevel="0" collapsed="false">
      <c r="A26" s="52"/>
      <c r="B26" s="59" t="s">
        <v>58</v>
      </c>
      <c r="E26" s="54"/>
      <c r="F26" s="47" t="n">
        <v>818873</v>
      </c>
      <c r="G26" s="47" t="n">
        <v>844</v>
      </c>
      <c r="H26" s="47" t="n">
        <v>970024</v>
      </c>
      <c r="I26" s="48" t="n">
        <v>1</v>
      </c>
      <c r="J26" s="49" t="n">
        <v>1</v>
      </c>
      <c r="K26" s="51"/>
      <c r="L26" s="52"/>
      <c r="M26" s="50" t="s">
        <v>59</v>
      </c>
      <c r="N26" s="18"/>
    </row>
    <row r="27" s="19" customFormat="true" ht="16.5" hidden="false" customHeight="true" outlineLevel="0" collapsed="false">
      <c r="A27" s="52"/>
      <c r="B27" s="59" t="s">
        <v>60</v>
      </c>
      <c r="E27" s="54"/>
      <c r="F27" s="47" t="n">
        <v>325932</v>
      </c>
      <c r="G27" s="47" t="n">
        <v>739</v>
      </c>
      <c r="H27" s="47" t="n">
        <v>440924</v>
      </c>
      <c r="I27" s="48" t="n">
        <v>2</v>
      </c>
      <c r="J27" s="49" t="n">
        <v>2</v>
      </c>
      <c r="K27" s="51"/>
      <c r="M27" s="50" t="s">
        <v>61</v>
      </c>
      <c r="N27" s="18"/>
    </row>
    <row r="28" s="19" customFormat="true" ht="16.5" hidden="false" customHeight="true" outlineLevel="0" collapsed="false">
      <c r="A28" s="52"/>
      <c r="B28" s="59" t="s">
        <v>62</v>
      </c>
      <c r="E28" s="54"/>
      <c r="F28" s="47" t="n">
        <v>663153</v>
      </c>
      <c r="G28" s="47" t="n">
        <v>1592</v>
      </c>
      <c r="H28" s="47" t="n">
        <v>416854</v>
      </c>
      <c r="I28" s="48" t="n">
        <v>3</v>
      </c>
      <c r="J28" s="49" t="n">
        <v>4</v>
      </c>
      <c r="K28" s="51"/>
      <c r="L28" s="52"/>
      <c r="M28" s="50" t="s">
        <v>63</v>
      </c>
      <c r="N28" s="18"/>
    </row>
    <row r="29" s="19" customFormat="true" ht="16.5" hidden="false" customHeight="true" outlineLevel="0" collapsed="false">
      <c r="A29" s="52"/>
      <c r="B29" s="59" t="s">
        <v>64</v>
      </c>
      <c r="E29" s="54"/>
      <c r="F29" s="47" t="n">
        <v>208625</v>
      </c>
      <c r="G29" s="47" t="n">
        <v>565</v>
      </c>
      <c r="H29" s="47" t="n">
        <v>369006</v>
      </c>
      <c r="I29" s="48" t="n">
        <v>4</v>
      </c>
      <c r="J29" s="49" t="n">
        <v>6</v>
      </c>
      <c r="K29" s="51"/>
      <c r="L29" s="52"/>
      <c r="M29" s="50" t="s">
        <v>65</v>
      </c>
      <c r="N29" s="18"/>
    </row>
    <row r="30" s="19" customFormat="true" ht="17.25" hidden="false" customHeight="true" outlineLevel="0" collapsed="false">
      <c r="A30" s="52"/>
      <c r="B30" s="59" t="s">
        <v>66</v>
      </c>
      <c r="E30" s="54"/>
      <c r="F30" s="47" t="n">
        <v>100901</v>
      </c>
      <c r="G30" s="47" t="n">
        <v>502</v>
      </c>
      <c r="H30" s="47" t="n">
        <v>200876</v>
      </c>
      <c r="I30" s="48" t="n">
        <v>5</v>
      </c>
      <c r="J30" s="49" t="n">
        <v>13</v>
      </c>
      <c r="K30" s="51"/>
      <c r="L30" s="52"/>
      <c r="M30" s="50" t="s">
        <v>67</v>
      </c>
      <c r="N30" s="18"/>
    </row>
    <row r="31" s="19" customFormat="true" ht="17.25" hidden="false" customHeight="true" outlineLevel="0" collapsed="false">
      <c r="A31" s="52"/>
      <c r="B31" s="59" t="s">
        <v>68</v>
      </c>
      <c r="E31" s="54"/>
      <c r="F31" s="47" t="n">
        <v>37122</v>
      </c>
      <c r="G31" s="47" t="n">
        <v>255</v>
      </c>
      <c r="H31" s="47" t="n">
        <v>145553</v>
      </c>
      <c r="I31" s="48" t="n">
        <v>6</v>
      </c>
      <c r="J31" s="49" t="n">
        <v>19</v>
      </c>
      <c r="M31" s="50" t="s">
        <v>69</v>
      </c>
      <c r="N31" s="18"/>
    </row>
    <row r="32" s="19" customFormat="true" ht="17.25" hidden="false" customHeight="true" outlineLevel="0" collapsed="false">
      <c r="A32" s="52"/>
      <c r="B32" s="52"/>
      <c r="F32" s="60"/>
      <c r="G32" s="60"/>
      <c r="H32" s="60"/>
      <c r="I32" s="61"/>
      <c r="J32" s="61"/>
      <c r="M32" s="18"/>
      <c r="N32" s="18"/>
    </row>
    <row r="33" s="7" customFormat="true" ht="18.75" hidden="false" customHeight="false" outlineLevel="0" collapsed="false">
      <c r="A33" s="4"/>
      <c r="B33" s="5" t="s">
        <v>0</v>
      </c>
      <c r="C33" s="6" t="n">
        <v>8.1</v>
      </c>
      <c r="D33" s="5" t="s">
        <v>70</v>
      </c>
      <c r="F33" s="6"/>
      <c r="G33" s="6"/>
      <c r="H33" s="6"/>
      <c r="I33" s="6"/>
      <c r="J33" s="6"/>
      <c r="K33" s="4"/>
      <c r="L33" s="4"/>
      <c r="M33" s="1"/>
      <c r="N33" s="1"/>
    </row>
    <row r="34" s="9" customFormat="true" ht="18.75" hidden="false" customHeight="false" outlineLevel="0" collapsed="false">
      <c r="A34" s="8"/>
      <c r="B34" s="4" t="s">
        <v>2</v>
      </c>
      <c r="C34" s="6" t="n">
        <v>8.1</v>
      </c>
      <c r="D34" s="8" t="s">
        <v>71</v>
      </c>
      <c r="F34" s="10"/>
      <c r="G34" s="10"/>
      <c r="H34" s="10"/>
      <c r="I34" s="11"/>
      <c r="J34" s="11"/>
      <c r="L34" s="8"/>
      <c r="M34" s="12"/>
      <c r="N34" s="12"/>
    </row>
    <row r="35" s="9" customFormat="true" ht="6" hidden="false" customHeight="true" outlineLevel="0" collapsed="false">
      <c r="A35" s="8"/>
      <c r="B35" s="8"/>
      <c r="C35" s="8"/>
      <c r="D35" s="6"/>
      <c r="E35" s="8"/>
      <c r="F35" s="10"/>
      <c r="G35" s="10"/>
      <c r="H35" s="10"/>
      <c r="I35" s="11"/>
      <c r="J35" s="11"/>
      <c r="L35" s="8"/>
      <c r="M35" s="12"/>
      <c r="N35" s="12"/>
    </row>
    <row r="36" s="19" customFormat="true" ht="15.75" hidden="false" customHeight="false" outlineLevel="0" collapsed="false">
      <c r="A36" s="13" t="s">
        <v>4</v>
      </c>
      <c r="B36" s="13"/>
      <c r="C36" s="13"/>
      <c r="D36" s="13"/>
      <c r="E36" s="13"/>
      <c r="F36" s="14" t="s">
        <v>5</v>
      </c>
      <c r="G36" s="15"/>
      <c r="H36" s="15"/>
      <c r="I36" s="15"/>
      <c r="J36" s="15"/>
      <c r="K36" s="16"/>
      <c r="L36" s="17" t="s">
        <v>6</v>
      </c>
      <c r="M36" s="17"/>
      <c r="N36" s="18"/>
    </row>
    <row r="37" s="19" customFormat="true" ht="15.75" hidden="false" customHeight="false" outlineLevel="0" collapsed="false">
      <c r="A37" s="13"/>
      <c r="B37" s="13"/>
      <c r="C37" s="13"/>
      <c r="D37" s="13"/>
      <c r="E37" s="13"/>
      <c r="F37" s="20" t="s">
        <v>7</v>
      </c>
      <c r="G37" s="20" t="s">
        <v>8</v>
      </c>
      <c r="H37" s="20" t="s">
        <v>9</v>
      </c>
      <c r="I37" s="21" t="s">
        <v>10</v>
      </c>
      <c r="J37" s="21"/>
      <c r="K37" s="22"/>
      <c r="L37" s="17"/>
      <c r="M37" s="17"/>
      <c r="N37" s="18"/>
    </row>
    <row r="38" s="19" customFormat="true" ht="15.75" hidden="false" customHeight="false" outlineLevel="0" collapsed="false">
      <c r="A38" s="13"/>
      <c r="B38" s="13"/>
      <c r="C38" s="13"/>
      <c r="D38" s="13"/>
      <c r="E38" s="13"/>
      <c r="F38" s="23" t="s">
        <v>11</v>
      </c>
      <c r="G38" s="23" t="s">
        <v>12</v>
      </c>
      <c r="H38" s="20" t="s">
        <v>13</v>
      </c>
      <c r="I38" s="24" t="s">
        <v>14</v>
      </c>
      <c r="J38" s="24"/>
      <c r="K38" s="22"/>
      <c r="L38" s="17"/>
      <c r="M38" s="17"/>
      <c r="N38" s="18"/>
    </row>
    <row r="39" s="19" customFormat="true" ht="15.75" hidden="false" customHeight="false" outlineLevel="0" collapsed="false">
      <c r="A39" s="13"/>
      <c r="B39" s="13"/>
      <c r="C39" s="13"/>
      <c r="D39" s="13"/>
      <c r="E39" s="13"/>
      <c r="F39" s="23" t="s">
        <v>15</v>
      </c>
      <c r="G39" s="23" t="s">
        <v>16</v>
      </c>
      <c r="H39" s="23" t="s">
        <v>17</v>
      </c>
      <c r="I39" s="20" t="s">
        <v>18</v>
      </c>
      <c r="J39" s="21" t="s">
        <v>19</v>
      </c>
      <c r="L39" s="17"/>
      <c r="M39" s="17"/>
      <c r="N39" s="18"/>
    </row>
    <row r="40" s="19" customFormat="true" ht="15.75" hidden="false" customHeight="false" outlineLevel="0" collapsed="false">
      <c r="A40" s="13"/>
      <c r="B40" s="13"/>
      <c r="C40" s="13"/>
      <c r="D40" s="13"/>
      <c r="E40" s="13"/>
      <c r="F40" s="23" t="s">
        <v>20</v>
      </c>
      <c r="G40" s="23" t="s">
        <v>21</v>
      </c>
      <c r="H40" s="23" t="s">
        <v>22</v>
      </c>
      <c r="I40" s="23" t="s">
        <v>23</v>
      </c>
      <c r="J40" s="25" t="s">
        <v>24</v>
      </c>
      <c r="K40" s="22"/>
      <c r="L40" s="17"/>
      <c r="M40" s="17"/>
      <c r="N40" s="18"/>
    </row>
    <row r="41" s="19" customFormat="true" ht="15.75" hidden="false" customHeight="false" outlineLevel="0" collapsed="false">
      <c r="A41" s="13"/>
      <c r="B41" s="13"/>
      <c r="C41" s="13"/>
      <c r="D41" s="13"/>
      <c r="E41" s="13"/>
      <c r="F41" s="26" t="s">
        <v>25</v>
      </c>
      <c r="G41" s="24"/>
      <c r="H41" s="24"/>
      <c r="I41" s="26"/>
      <c r="J41" s="24"/>
      <c r="K41" s="27"/>
      <c r="L41" s="17"/>
      <c r="M41" s="17"/>
      <c r="N41" s="18"/>
    </row>
    <row r="42" s="19" customFormat="true" ht="17.25" hidden="false" customHeight="true" outlineLevel="0" collapsed="false">
      <c r="A42" s="52"/>
      <c r="B42" s="62" t="s">
        <v>72</v>
      </c>
      <c r="E42" s="54"/>
      <c r="F42" s="47" t="n">
        <v>22160</v>
      </c>
      <c r="G42" s="47" t="n">
        <v>255</v>
      </c>
      <c r="H42" s="47" t="n">
        <v>86786</v>
      </c>
      <c r="I42" s="48" t="n">
        <v>7</v>
      </c>
      <c r="J42" s="49" t="n">
        <v>44</v>
      </c>
      <c r="K42" s="51"/>
      <c r="L42" s="62"/>
      <c r="M42" s="50" t="s">
        <v>73</v>
      </c>
      <c r="N42" s="18"/>
    </row>
    <row r="43" s="19" customFormat="true" ht="17.25" hidden="false" customHeight="true" outlineLevel="0" collapsed="false">
      <c r="A43" s="62"/>
      <c r="B43" s="62" t="s">
        <v>74</v>
      </c>
      <c r="E43" s="54"/>
      <c r="F43" s="47" t="n">
        <v>32296</v>
      </c>
      <c r="G43" s="47" t="n">
        <v>575</v>
      </c>
      <c r="H43" s="47" t="n">
        <v>56140</v>
      </c>
      <c r="I43" s="48" t="n">
        <v>8</v>
      </c>
      <c r="J43" s="49" t="n">
        <v>64</v>
      </c>
      <c r="K43" s="51"/>
      <c r="L43" s="62"/>
      <c r="M43" s="50" t="s">
        <v>75</v>
      </c>
      <c r="N43" s="18"/>
    </row>
    <row r="44" s="19" customFormat="true" ht="21" hidden="false" customHeight="true" outlineLevel="0" collapsed="false">
      <c r="A44" s="53" t="s">
        <v>76</v>
      </c>
      <c r="E44" s="54"/>
      <c r="F44" s="29"/>
      <c r="G44" s="29"/>
      <c r="H44" s="29"/>
      <c r="I44" s="63"/>
      <c r="J44" s="56"/>
      <c r="L44" s="44" t="s">
        <v>77</v>
      </c>
      <c r="N44" s="18"/>
    </row>
    <row r="45" s="19" customFormat="true" ht="17.25" hidden="false" customHeight="true" outlineLevel="0" collapsed="false">
      <c r="A45" s="62"/>
      <c r="B45" s="46" t="s">
        <v>78</v>
      </c>
      <c r="E45" s="54"/>
      <c r="F45" s="47" t="n">
        <v>129801</v>
      </c>
      <c r="G45" s="47" t="n">
        <v>799</v>
      </c>
      <c r="H45" s="47" t="n">
        <v>162391</v>
      </c>
      <c r="I45" s="48" t="n">
        <v>1</v>
      </c>
      <c r="J45" s="49" t="n">
        <v>16</v>
      </c>
      <c r="L45" s="50"/>
      <c r="M45" s="50" t="s">
        <v>79</v>
      </c>
      <c r="N45" s="18"/>
    </row>
    <row r="46" s="19" customFormat="true" ht="17.25" hidden="false" customHeight="true" outlineLevel="0" collapsed="false">
      <c r="A46" s="62"/>
      <c r="B46" s="46" t="s">
        <v>80</v>
      </c>
      <c r="E46" s="54"/>
      <c r="F46" s="47" t="n">
        <v>67473</v>
      </c>
      <c r="G46" s="47" t="n">
        <v>467</v>
      </c>
      <c r="H46" s="47" t="n">
        <v>144545</v>
      </c>
      <c r="I46" s="48" t="n">
        <v>2</v>
      </c>
      <c r="J46" s="49" t="n">
        <v>20</v>
      </c>
      <c r="L46" s="50"/>
      <c r="M46" s="50" t="s">
        <v>81</v>
      </c>
      <c r="N46" s="18"/>
    </row>
    <row r="47" s="19" customFormat="true" ht="17.25" hidden="false" customHeight="true" outlineLevel="0" collapsed="false">
      <c r="A47" s="62"/>
      <c r="B47" s="46" t="s">
        <v>82</v>
      </c>
      <c r="E47" s="54"/>
      <c r="F47" s="47" t="n">
        <v>56582</v>
      </c>
      <c r="G47" s="47" t="n">
        <v>475</v>
      </c>
      <c r="H47" s="47" t="n">
        <v>119219</v>
      </c>
      <c r="I47" s="48" t="n">
        <v>3</v>
      </c>
      <c r="J47" s="49" t="n">
        <v>28</v>
      </c>
      <c r="L47" s="50"/>
      <c r="M47" s="50" t="s">
        <v>83</v>
      </c>
      <c r="N47" s="18"/>
    </row>
    <row r="48" s="19" customFormat="true" ht="17.25" hidden="false" customHeight="true" outlineLevel="0" collapsed="false">
      <c r="A48" s="62"/>
      <c r="B48" s="46" t="s">
        <v>84</v>
      </c>
      <c r="E48" s="54"/>
      <c r="F48" s="47" t="n">
        <v>82931</v>
      </c>
      <c r="G48" s="47" t="n">
        <v>802</v>
      </c>
      <c r="H48" s="47" t="n">
        <v>103416</v>
      </c>
      <c r="I48" s="48" t="n">
        <v>4</v>
      </c>
      <c r="J48" s="49" t="n">
        <v>36</v>
      </c>
      <c r="L48" s="50"/>
      <c r="M48" s="50" t="s">
        <v>85</v>
      </c>
      <c r="N48" s="18"/>
    </row>
    <row r="49" s="19" customFormat="true" ht="17.25" hidden="false" customHeight="true" outlineLevel="0" collapsed="false">
      <c r="A49" s="62"/>
      <c r="B49" s="46" t="s">
        <v>86</v>
      </c>
      <c r="E49" s="54"/>
      <c r="F49" s="47" t="n">
        <v>17821</v>
      </c>
      <c r="G49" s="47" t="n">
        <v>187</v>
      </c>
      <c r="H49" s="47" t="n">
        <v>95305</v>
      </c>
      <c r="I49" s="48" t="n">
        <v>5</v>
      </c>
      <c r="J49" s="49" t="n">
        <v>39</v>
      </c>
      <c r="L49" s="50"/>
      <c r="M49" s="50" t="s">
        <v>87</v>
      </c>
      <c r="N49" s="18"/>
    </row>
    <row r="50" s="19" customFormat="true" ht="17.25" hidden="false" customHeight="true" outlineLevel="0" collapsed="false">
      <c r="A50" s="62"/>
      <c r="B50" s="46" t="s">
        <v>88</v>
      </c>
      <c r="C50" s="37"/>
      <c r="D50" s="37"/>
      <c r="E50" s="38"/>
      <c r="F50" s="47" t="n">
        <v>81003</v>
      </c>
      <c r="G50" s="47" t="n">
        <v>851</v>
      </c>
      <c r="H50" s="47" t="n">
        <v>95163</v>
      </c>
      <c r="I50" s="48" t="n">
        <v>6</v>
      </c>
      <c r="J50" s="49" t="n">
        <v>41</v>
      </c>
      <c r="L50" s="50"/>
      <c r="M50" s="50" t="s">
        <v>89</v>
      </c>
      <c r="N50" s="18"/>
    </row>
    <row r="51" s="19" customFormat="true" ht="21" hidden="false" customHeight="true" outlineLevel="0" collapsed="false">
      <c r="A51" s="36" t="s">
        <v>90</v>
      </c>
      <c r="E51" s="54"/>
      <c r="F51" s="29"/>
      <c r="G51" s="29"/>
      <c r="H51" s="29"/>
      <c r="I51" s="58"/>
      <c r="J51" s="56"/>
      <c r="L51" s="42" t="s">
        <v>91</v>
      </c>
      <c r="N51" s="18"/>
    </row>
    <row r="52" s="19" customFormat="true" ht="17.25" hidden="false" customHeight="true" outlineLevel="0" collapsed="false">
      <c r="A52" s="62"/>
      <c r="B52" s="46" t="s">
        <v>92</v>
      </c>
      <c r="E52" s="54"/>
      <c r="F52" s="47" t="n">
        <v>72706</v>
      </c>
      <c r="G52" s="47" t="n">
        <v>410</v>
      </c>
      <c r="H52" s="47" t="n">
        <v>177164</v>
      </c>
      <c r="I52" s="48" t="n">
        <v>1</v>
      </c>
      <c r="J52" s="49" t="n">
        <v>15</v>
      </c>
      <c r="M52" s="52" t="s">
        <v>93</v>
      </c>
      <c r="N52" s="18"/>
    </row>
    <row r="53" s="19" customFormat="true" ht="17.25" hidden="false" customHeight="true" outlineLevel="0" collapsed="false">
      <c r="A53" s="62"/>
      <c r="B53" s="46" t="s">
        <v>94</v>
      </c>
      <c r="E53" s="54"/>
      <c r="F53" s="47" t="n">
        <v>110816</v>
      </c>
      <c r="G53" s="47" t="n">
        <v>790</v>
      </c>
      <c r="H53" s="47" t="n">
        <v>140220</v>
      </c>
      <c r="I53" s="48" t="n">
        <v>2</v>
      </c>
      <c r="J53" s="49" t="n">
        <v>22</v>
      </c>
      <c r="M53" s="52" t="s">
        <v>95</v>
      </c>
      <c r="N53" s="18"/>
    </row>
    <row r="54" s="19" customFormat="true" ht="17.25" hidden="false" customHeight="true" outlineLevel="0" collapsed="false">
      <c r="A54" s="62"/>
      <c r="B54" s="46" t="s">
        <v>96</v>
      </c>
      <c r="E54" s="54"/>
      <c r="F54" s="47" t="n">
        <v>109851</v>
      </c>
      <c r="G54" s="47" t="n">
        <v>988</v>
      </c>
      <c r="H54" s="47" t="n">
        <v>111180</v>
      </c>
      <c r="I54" s="48" t="n">
        <v>3</v>
      </c>
      <c r="J54" s="49" t="n">
        <v>32</v>
      </c>
      <c r="M54" s="52" t="s">
        <v>97</v>
      </c>
      <c r="N54" s="18"/>
    </row>
    <row r="55" s="19" customFormat="true" ht="17.25" hidden="false" customHeight="true" outlineLevel="0" collapsed="false">
      <c r="A55" s="62"/>
      <c r="B55" s="46" t="s">
        <v>98</v>
      </c>
      <c r="E55" s="54"/>
      <c r="F55" s="47" t="n">
        <v>181304</v>
      </c>
      <c r="G55" s="47" t="n">
        <v>1729</v>
      </c>
      <c r="H55" s="47" t="n">
        <v>104838</v>
      </c>
      <c r="I55" s="48" t="n">
        <v>4</v>
      </c>
      <c r="J55" s="49" t="n">
        <v>35</v>
      </c>
      <c r="M55" s="52" t="s">
        <v>99</v>
      </c>
      <c r="N55" s="18"/>
    </row>
    <row r="56" s="19" customFormat="true" ht="17.25" hidden="false" customHeight="true" outlineLevel="0" collapsed="false">
      <c r="A56" s="62"/>
      <c r="B56" s="46" t="s">
        <v>100</v>
      </c>
      <c r="E56" s="54"/>
      <c r="F56" s="47" t="n">
        <v>53330</v>
      </c>
      <c r="G56" s="47" t="n">
        <v>546</v>
      </c>
      <c r="H56" s="47" t="n">
        <v>97688</v>
      </c>
      <c r="I56" s="48" t="n">
        <v>5</v>
      </c>
      <c r="J56" s="49" t="n">
        <v>38</v>
      </c>
      <c r="M56" s="52" t="s">
        <v>101</v>
      </c>
      <c r="N56" s="18"/>
    </row>
    <row r="57" s="19" customFormat="true" ht="17.25" hidden="false" customHeight="true" outlineLevel="0" collapsed="false">
      <c r="A57" s="62"/>
      <c r="B57" s="46" t="s">
        <v>102</v>
      </c>
      <c r="E57" s="54"/>
      <c r="F57" s="47" t="n">
        <v>85794</v>
      </c>
      <c r="G57" s="47" t="n">
        <v>908</v>
      </c>
      <c r="H57" s="47" t="n">
        <v>94479</v>
      </c>
      <c r="I57" s="48" t="n">
        <v>6</v>
      </c>
      <c r="J57" s="49" t="n">
        <v>42</v>
      </c>
      <c r="M57" s="52" t="s">
        <v>103</v>
      </c>
      <c r="N57" s="18"/>
    </row>
    <row r="58" s="19" customFormat="true" ht="17.25" hidden="false" customHeight="true" outlineLevel="0" collapsed="false">
      <c r="A58" s="62"/>
      <c r="B58" s="46" t="s">
        <v>104</v>
      </c>
      <c r="E58" s="54"/>
      <c r="F58" s="47" t="n">
        <v>27754</v>
      </c>
      <c r="G58" s="47" t="n">
        <v>296</v>
      </c>
      <c r="H58" s="47" t="n">
        <v>93856</v>
      </c>
      <c r="I58" s="48" t="n">
        <v>7</v>
      </c>
      <c r="J58" s="49" t="n">
        <v>43</v>
      </c>
      <c r="M58" s="52" t="s">
        <v>105</v>
      </c>
      <c r="N58" s="18"/>
    </row>
    <row r="59" s="19" customFormat="true" ht="17.25" hidden="false" customHeight="true" outlineLevel="0" collapsed="false">
      <c r="A59" s="62"/>
      <c r="B59" s="46" t="s">
        <v>106</v>
      </c>
      <c r="E59" s="54"/>
      <c r="F59" s="47" t="n">
        <v>37105</v>
      </c>
      <c r="G59" s="47" t="n">
        <v>438</v>
      </c>
      <c r="H59" s="47" t="n">
        <v>84809</v>
      </c>
      <c r="I59" s="48" t="n">
        <v>8</v>
      </c>
      <c r="J59" s="49" t="n">
        <v>46</v>
      </c>
      <c r="M59" s="52" t="s">
        <v>107</v>
      </c>
      <c r="N59" s="18"/>
    </row>
    <row r="60" s="19" customFormat="true" ht="17.25" hidden="false" customHeight="true" outlineLevel="0" collapsed="false">
      <c r="A60" s="62"/>
      <c r="B60" s="46" t="s">
        <v>108</v>
      </c>
      <c r="E60" s="54"/>
      <c r="F60" s="47" t="n">
        <v>61528</v>
      </c>
      <c r="G60" s="47" t="n">
        <v>742</v>
      </c>
      <c r="H60" s="47" t="n">
        <v>82887</v>
      </c>
      <c r="I60" s="48" t="n">
        <v>9</v>
      </c>
      <c r="J60" s="49" t="n">
        <v>47</v>
      </c>
      <c r="M60" s="52" t="s">
        <v>109</v>
      </c>
      <c r="N60" s="18"/>
    </row>
    <row r="61" s="19" customFormat="true" ht="17.25" hidden="false" customHeight="true" outlineLevel="0" collapsed="false">
      <c r="A61" s="62"/>
      <c r="B61" s="46" t="s">
        <v>110</v>
      </c>
      <c r="E61" s="54"/>
      <c r="F61" s="47" t="n">
        <v>70652</v>
      </c>
      <c r="G61" s="47" t="n">
        <v>932</v>
      </c>
      <c r="H61" s="47" t="n">
        <v>75771</v>
      </c>
      <c r="I61" s="48" t="n">
        <v>10</v>
      </c>
      <c r="J61" s="49" t="n">
        <v>49</v>
      </c>
      <c r="M61" s="52" t="s">
        <v>111</v>
      </c>
      <c r="N61" s="18"/>
    </row>
    <row r="62" s="19" customFormat="true" ht="18.75" hidden="false" customHeight="true" outlineLevel="0" collapsed="false">
      <c r="A62" s="62"/>
      <c r="B62" s="46" t="s">
        <v>112</v>
      </c>
      <c r="E62" s="54"/>
      <c r="F62" s="47" t="n">
        <v>38094</v>
      </c>
      <c r="G62" s="47" t="n">
        <v>519</v>
      </c>
      <c r="H62" s="47" t="n">
        <v>73432</v>
      </c>
      <c r="I62" s="48" t="n">
        <v>11</v>
      </c>
      <c r="J62" s="49" t="n">
        <v>54</v>
      </c>
      <c r="M62" s="52" t="s">
        <v>113</v>
      </c>
      <c r="N62" s="18"/>
    </row>
    <row r="63" s="19" customFormat="true" ht="18.75" hidden="false" customHeight="true" outlineLevel="0" collapsed="false">
      <c r="A63" s="62"/>
      <c r="B63" s="46" t="s">
        <v>114</v>
      </c>
      <c r="E63" s="54"/>
      <c r="F63" s="47" t="n">
        <v>30458</v>
      </c>
      <c r="G63" s="47" t="n">
        <v>416</v>
      </c>
      <c r="H63" s="47" t="n">
        <v>73156</v>
      </c>
      <c r="I63" s="48" t="n">
        <v>12</v>
      </c>
      <c r="J63" s="49" t="n">
        <v>55</v>
      </c>
      <c r="M63" s="52" t="s">
        <v>115</v>
      </c>
      <c r="N63" s="18"/>
    </row>
    <row r="64" s="7" customFormat="true" ht="18.75" hidden="false" customHeight="false" outlineLevel="0" collapsed="false">
      <c r="A64" s="4"/>
      <c r="B64" s="5" t="s">
        <v>0</v>
      </c>
      <c r="C64" s="6" t="n">
        <v>8.1</v>
      </c>
      <c r="D64" s="5" t="s">
        <v>70</v>
      </c>
      <c r="F64" s="6"/>
      <c r="G64" s="6"/>
      <c r="H64" s="6"/>
      <c r="I64" s="6"/>
      <c r="J64" s="6"/>
      <c r="K64" s="4"/>
      <c r="L64" s="4"/>
      <c r="M64" s="1"/>
      <c r="N64" s="1"/>
    </row>
    <row r="65" s="9" customFormat="true" ht="18.75" hidden="false" customHeight="false" outlineLevel="0" collapsed="false">
      <c r="A65" s="8"/>
      <c r="B65" s="4" t="s">
        <v>2</v>
      </c>
      <c r="C65" s="6" t="n">
        <v>8.1</v>
      </c>
      <c r="D65" s="8" t="s">
        <v>71</v>
      </c>
      <c r="F65" s="10"/>
      <c r="G65" s="10"/>
      <c r="H65" s="10"/>
      <c r="I65" s="11"/>
      <c r="J65" s="11"/>
      <c r="L65" s="8"/>
      <c r="M65" s="12"/>
      <c r="N65" s="12"/>
    </row>
    <row r="66" s="9" customFormat="true" ht="3" hidden="false" customHeight="true" outlineLevel="0" collapsed="false">
      <c r="A66" s="8"/>
      <c r="B66" s="8"/>
      <c r="C66" s="8"/>
      <c r="D66" s="6"/>
      <c r="E66" s="8"/>
      <c r="F66" s="10"/>
      <c r="G66" s="10"/>
      <c r="H66" s="10"/>
      <c r="I66" s="11"/>
      <c r="J66" s="11"/>
      <c r="L66" s="8"/>
      <c r="M66" s="12"/>
      <c r="N66" s="12"/>
    </row>
    <row r="67" s="19" customFormat="true" ht="15.75" hidden="false" customHeight="false" outlineLevel="0" collapsed="false">
      <c r="A67" s="13" t="s">
        <v>4</v>
      </c>
      <c r="B67" s="13"/>
      <c r="C67" s="13"/>
      <c r="D67" s="13"/>
      <c r="E67" s="13"/>
      <c r="F67" s="14" t="s">
        <v>5</v>
      </c>
      <c r="G67" s="15"/>
      <c r="H67" s="15"/>
      <c r="I67" s="15"/>
      <c r="J67" s="15"/>
      <c r="K67" s="16"/>
      <c r="L67" s="17" t="s">
        <v>6</v>
      </c>
      <c r="M67" s="17"/>
      <c r="N67" s="18"/>
    </row>
    <row r="68" s="19" customFormat="true" ht="15.75" hidden="false" customHeight="false" outlineLevel="0" collapsed="false">
      <c r="A68" s="13"/>
      <c r="B68" s="13"/>
      <c r="C68" s="13"/>
      <c r="D68" s="13"/>
      <c r="E68" s="13"/>
      <c r="F68" s="20" t="s">
        <v>7</v>
      </c>
      <c r="G68" s="20" t="s">
        <v>8</v>
      </c>
      <c r="H68" s="20" t="s">
        <v>9</v>
      </c>
      <c r="I68" s="21" t="s">
        <v>10</v>
      </c>
      <c r="J68" s="21"/>
      <c r="K68" s="22"/>
      <c r="L68" s="17"/>
      <c r="M68" s="17"/>
      <c r="N68" s="18"/>
    </row>
    <row r="69" s="19" customFormat="true" ht="15.75" hidden="false" customHeight="false" outlineLevel="0" collapsed="false">
      <c r="A69" s="13"/>
      <c r="B69" s="13"/>
      <c r="C69" s="13"/>
      <c r="D69" s="13"/>
      <c r="E69" s="13"/>
      <c r="F69" s="23" t="s">
        <v>11</v>
      </c>
      <c r="G69" s="23" t="s">
        <v>12</v>
      </c>
      <c r="H69" s="20" t="s">
        <v>13</v>
      </c>
      <c r="I69" s="24" t="s">
        <v>14</v>
      </c>
      <c r="J69" s="24"/>
      <c r="K69" s="22"/>
      <c r="L69" s="17"/>
      <c r="M69" s="17"/>
      <c r="N69" s="18"/>
    </row>
    <row r="70" s="19" customFormat="true" ht="15.75" hidden="false" customHeight="false" outlineLevel="0" collapsed="false">
      <c r="A70" s="13"/>
      <c r="B70" s="13"/>
      <c r="C70" s="13"/>
      <c r="D70" s="13"/>
      <c r="E70" s="13"/>
      <c r="F70" s="23" t="s">
        <v>15</v>
      </c>
      <c r="G70" s="23" t="s">
        <v>16</v>
      </c>
      <c r="H70" s="23" t="s">
        <v>17</v>
      </c>
      <c r="I70" s="20" t="s">
        <v>18</v>
      </c>
      <c r="J70" s="21" t="s">
        <v>19</v>
      </c>
      <c r="L70" s="17"/>
      <c r="M70" s="17"/>
      <c r="N70" s="18"/>
    </row>
    <row r="71" s="19" customFormat="true" ht="15.75" hidden="false" customHeight="false" outlineLevel="0" collapsed="false">
      <c r="A71" s="13"/>
      <c r="B71" s="13"/>
      <c r="C71" s="13"/>
      <c r="D71" s="13"/>
      <c r="E71" s="13"/>
      <c r="F71" s="23" t="s">
        <v>20</v>
      </c>
      <c r="G71" s="23" t="s">
        <v>21</v>
      </c>
      <c r="H71" s="23" t="s">
        <v>22</v>
      </c>
      <c r="I71" s="23" t="s">
        <v>23</v>
      </c>
      <c r="J71" s="25" t="s">
        <v>24</v>
      </c>
      <c r="K71" s="22"/>
      <c r="L71" s="17"/>
      <c r="M71" s="17"/>
      <c r="N71" s="18"/>
    </row>
    <row r="72" s="19" customFormat="true" ht="15.75" hidden="false" customHeight="false" outlineLevel="0" collapsed="false">
      <c r="A72" s="13"/>
      <c r="B72" s="13"/>
      <c r="C72" s="13"/>
      <c r="D72" s="13"/>
      <c r="E72" s="13"/>
      <c r="F72" s="26" t="s">
        <v>25</v>
      </c>
      <c r="G72" s="24"/>
      <c r="H72" s="24"/>
      <c r="I72" s="26"/>
      <c r="J72" s="24"/>
      <c r="K72" s="27"/>
      <c r="L72" s="17"/>
      <c r="M72" s="17"/>
      <c r="N72" s="18"/>
    </row>
    <row r="73" s="19" customFormat="true" ht="17.25" hidden="false" customHeight="true" outlineLevel="0" collapsed="false">
      <c r="A73" s="62"/>
      <c r="B73" s="46" t="s">
        <v>116</v>
      </c>
      <c r="E73" s="54"/>
      <c r="F73" s="47" t="n">
        <v>83281</v>
      </c>
      <c r="G73" s="47" t="n">
        <v>1166</v>
      </c>
      <c r="H73" s="47" t="n">
        <v>71438</v>
      </c>
      <c r="I73" s="48" t="n">
        <v>13</v>
      </c>
      <c r="J73" s="49" t="n">
        <v>56</v>
      </c>
      <c r="M73" s="52" t="s">
        <v>117</v>
      </c>
      <c r="N73" s="18"/>
    </row>
    <row r="74" s="19" customFormat="true" ht="17.25" hidden="false" customHeight="true" outlineLevel="0" collapsed="false">
      <c r="A74" s="62"/>
      <c r="B74" s="46" t="s">
        <v>118</v>
      </c>
      <c r="E74" s="54"/>
      <c r="F74" s="47" t="n">
        <v>44435</v>
      </c>
      <c r="G74" s="47" t="n">
        <v>626</v>
      </c>
      <c r="H74" s="47" t="n">
        <v>70946</v>
      </c>
      <c r="I74" s="48" t="n">
        <v>14</v>
      </c>
      <c r="J74" s="49" t="n">
        <v>57</v>
      </c>
      <c r="M74" s="52" t="s">
        <v>119</v>
      </c>
      <c r="N74" s="18"/>
    </row>
    <row r="75" s="19" customFormat="true" ht="17.25" hidden="false" customHeight="true" outlineLevel="0" collapsed="false">
      <c r="A75" s="62"/>
      <c r="B75" s="46" t="s">
        <v>120</v>
      </c>
      <c r="E75" s="54"/>
      <c r="F75" s="47" t="n">
        <v>24583</v>
      </c>
      <c r="G75" s="47" t="n">
        <v>427</v>
      </c>
      <c r="H75" s="47" t="n">
        <v>57596</v>
      </c>
      <c r="I75" s="48" t="n">
        <v>15</v>
      </c>
      <c r="J75" s="49" t="n">
        <v>62</v>
      </c>
      <c r="M75" s="52" t="s">
        <v>121</v>
      </c>
      <c r="N75" s="18"/>
    </row>
    <row r="76" s="19" customFormat="true" ht="17.25" hidden="false" customHeight="true" outlineLevel="0" collapsed="false">
      <c r="A76" s="62"/>
      <c r="B76" s="46" t="s">
        <v>122</v>
      </c>
      <c r="E76" s="54"/>
      <c r="F76" s="47" t="n">
        <v>24577</v>
      </c>
      <c r="G76" s="47" t="n">
        <v>450</v>
      </c>
      <c r="H76" s="47" t="n">
        <v>54676</v>
      </c>
      <c r="I76" s="48" t="n">
        <v>16</v>
      </c>
      <c r="J76" s="49" t="n">
        <v>69</v>
      </c>
      <c r="M76" s="52" t="s">
        <v>123</v>
      </c>
      <c r="N76" s="18"/>
    </row>
    <row r="77" s="19" customFormat="true" ht="17.25" hidden="false" customHeight="true" outlineLevel="0" collapsed="false">
      <c r="A77" s="62"/>
      <c r="B77" s="46" t="s">
        <v>124</v>
      </c>
      <c r="C77" s="37"/>
      <c r="D77" s="37"/>
      <c r="E77" s="38"/>
      <c r="F77" s="47" t="n">
        <v>9059</v>
      </c>
      <c r="G77" s="47" t="n">
        <v>206</v>
      </c>
      <c r="H77" s="47" t="n">
        <v>44008</v>
      </c>
      <c r="I77" s="48" t="n">
        <v>17</v>
      </c>
      <c r="J77" s="49" t="n">
        <v>76</v>
      </c>
      <c r="M77" s="52" t="s">
        <v>125</v>
      </c>
      <c r="N77" s="64"/>
    </row>
    <row r="78" s="19" customFormat="true" ht="17.25" hidden="false" customHeight="true" outlineLevel="0" collapsed="false">
      <c r="A78" s="36" t="s">
        <v>126</v>
      </c>
      <c r="E78" s="54"/>
      <c r="F78" s="29"/>
      <c r="G78" s="29"/>
      <c r="H78" s="29"/>
      <c r="I78" s="63"/>
      <c r="J78" s="56"/>
      <c r="L78" s="44" t="s">
        <v>127</v>
      </c>
      <c r="N78" s="18"/>
    </row>
    <row r="79" s="19" customFormat="true" ht="17.25" hidden="false" customHeight="true" outlineLevel="0" collapsed="false">
      <c r="A79" s="62"/>
      <c r="B79" s="46" t="s">
        <v>128</v>
      </c>
      <c r="E79" s="54"/>
      <c r="F79" s="47" t="n">
        <v>185603</v>
      </c>
      <c r="G79" s="47" t="n">
        <v>1741</v>
      </c>
      <c r="H79" s="47" t="n">
        <v>106587</v>
      </c>
      <c r="I79" s="48" t="n">
        <v>1</v>
      </c>
      <c r="J79" s="49" t="n">
        <v>33</v>
      </c>
      <c r="K79" s="65"/>
      <c r="L79" s="62"/>
      <c r="M79" s="52" t="s">
        <v>129</v>
      </c>
      <c r="N79" s="18"/>
    </row>
    <row r="80" s="19" customFormat="true" ht="17.25" hidden="false" customHeight="true" outlineLevel="0" collapsed="false">
      <c r="A80" s="62"/>
      <c r="B80" s="46" t="s">
        <v>130</v>
      </c>
      <c r="E80" s="54"/>
      <c r="F80" s="47" t="n">
        <v>239202</v>
      </c>
      <c r="G80" s="47" t="n">
        <v>2513</v>
      </c>
      <c r="H80" s="47" t="n">
        <v>95195</v>
      </c>
      <c r="I80" s="48" t="n">
        <v>2</v>
      </c>
      <c r="J80" s="49" t="n">
        <v>40</v>
      </c>
      <c r="K80" s="65"/>
      <c r="L80" s="62"/>
      <c r="M80" s="52" t="s">
        <v>131</v>
      </c>
      <c r="N80" s="18"/>
    </row>
    <row r="81" s="19" customFormat="true" ht="17.25" hidden="false" customHeight="true" outlineLevel="0" collapsed="false">
      <c r="A81" s="62"/>
      <c r="B81" s="46" t="s">
        <v>132</v>
      </c>
      <c r="E81" s="54"/>
      <c r="F81" s="47" t="n">
        <v>36554</v>
      </c>
      <c r="G81" s="47" t="n">
        <v>455</v>
      </c>
      <c r="H81" s="47" t="n">
        <v>80273</v>
      </c>
      <c r="I81" s="48" t="n">
        <v>3</v>
      </c>
      <c r="J81" s="49" t="n">
        <v>48</v>
      </c>
      <c r="K81" s="65"/>
      <c r="L81" s="62"/>
      <c r="M81" s="52" t="s">
        <v>133</v>
      </c>
      <c r="N81" s="18"/>
    </row>
    <row r="82" s="19" customFormat="true" ht="17.25" hidden="false" customHeight="true" outlineLevel="0" collapsed="false">
      <c r="A82" s="62"/>
      <c r="B82" s="46" t="s">
        <v>134</v>
      </c>
      <c r="E82" s="54"/>
      <c r="F82" s="47" t="n">
        <v>95404</v>
      </c>
      <c r="G82" s="47" t="n">
        <v>1279</v>
      </c>
      <c r="H82" s="47" t="n">
        <v>74583</v>
      </c>
      <c r="I82" s="48" t="n">
        <v>4</v>
      </c>
      <c r="J82" s="49" t="n">
        <v>52</v>
      </c>
      <c r="K82" s="65"/>
      <c r="L82" s="62"/>
      <c r="M82" s="52" t="s">
        <v>135</v>
      </c>
      <c r="N82" s="18"/>
    </row>
    <row r="83" s="19" customFormat="true" ht="17.25" hidden="false" customHeight="true" outlineLevel="0" collapsed="false">
      <c r="A83" s="62"/>
      <c r="B83" s="46" t="s">
        <v>136</v>
      </c>
      <c r="E83" s="54"/>
      <c r="F83" s="47" t="n">
        <v>40533</v>
      </c>
      <c r="G83" s="47" t="n">
        <v>543</v>
      </c>
      <c r="H83" s="47" t="n">
        <v>74581</v>
      </c>
      <c r="I83" s="48" t="n">
        <v>5</v>
      </c>
      <c r="J83" s="49" t="n">
        <v>53</v>
      </c>
      <c r="K83" s="65"/>
      <c r="L83" s="62"/>
      <c r="M83" s="52" t="s">
        <v>137</v>
      </c>
      <c r="N83" s="18"/>
    </row>
    <row r="84" s="19" customFormat="true" ht="17.25" hidden="false" customHeight="true" outlineLevel="0" collapsed="false">
      <c r="A84" s="62"/>
      <c r="B84" s="46" t="s">
        <v>138</v>
      </c>
      <c r="F84" s="47" t="n">
        <v>36302</v>
      </c>
      <c r="G84" s="47" t="n">
        <v>578</v>
      </c>
      <c r="H84" s="47" t="n">
        <v>62766</v>
      </c>
      <c r="I84" s="48" t="n">
        <v>6</v>
      </c>
      <c r="J84" s="49" t="n">
        <v>59</v>
      </c>
      <c r="K84" s="65"/>
      <c r="L84" s="62"/>
      <c r="M84" s="52" t="s">
        <v>139</v>
      </c>
      <c r="N84" s="18"/>
    </row>
    <row r="85" s="19" customFormat="true" ht="17.25" hidden="false" customHeight="true" outlineLevel="0" collapsed="false">
      <c r="A85" s="62"/>
      <c r="B85" s="46" t="s">
        <v>140</v>
      </c>
      <c r="E85" s="54"/>
      <c r="F85" s="47" t="n">
        <v>61832</v>
      </c>
      <c r="G85" s="47" t="n">
        <v>1051</v>
      </c>
      <c r="H85" s="47" t="n">
        <v>58858</v>
      </c>
      <c r="I85" s="48" t="n">
        <v>7</v>
      </c>
      <c r="J85" s="49" t="n">
        <v>60</v>
      </c>
      <c r="K85" s="65"/>
      <c r="L85" s="62"/>
      <c r="M85" s="52" t="s">
        <v>141</v>
      </c>
      <c r="N85" s="18"/>
    </row>
    <row r="86" s="19" customFormat="true" ht="17.25" hidden="false" customHeight="true" outlineLevel="0" collapsed="false">
      <c r="A86" s="62"/>
      <c r="B86" s="46" t="s">
        <v>142</v>
      </c>
      <c r="E86" s="18"/>
      <c r="F86" s="47" t="n">
        <v>48238</v>
      </c>
      <c r="G86" s="47" t="n">
        <v>830</v>
      </c>
      <c r="H86" s="47" t="n">
        <v>58147</v>
      </c>
      <c r="I86" s="48" t="n">
        <v>8</v>
      </c>
      <c r="J86" s="49" t="n">
        <v>61</v>
      </c>
      <c r="K86" s="65"/>
      <c r="M86" s="52" t="s">
        <v>143</v>
      </c>
      <c r="N86" s="18"/>
    </row>
    <row r="87" s="19" customFormat="true" ht="17.25" hidden="false" customHeight="true" outlineLevel="0" collapsed="false">
      <c r="A87" s="62"/>
      <c r="B87" s="46" t="s">
        <v>144</v>
      </c>
      <c r="E87" s="54"/>
      <c r="F87" s="47" t="n">
        <v>63593</v>
      </c>
      <c r="G87" s="47" t="n">
        <v>1119</v>
      </c>
      <c r="H87" s="47" t="n">
        <v>56806</v>
      </c>
      <c r="I87" s="48" t="n">
        <v>9</v>
      </c>
      <c r="J87" s="49" t="n">
        <v>63</v>
      </c>
      <c r="K87" s="65"/>
      <c r="M87" s="52" t="s">
        <v>145</v>
      </c>
      <c r="N87" s="18"/>
    </row>
    <row r="88" s="19" customFormat="true" ht="17.25" hidden="false" customHeight="true" outlineLevel="0" collapsed="false">
      <c r="A88" s="62"/>
      <c r="B88" s="46" t="s">
        <v>146</v>
      </c>
      <c r="E88" s="54"/>
      <c r="F88" s="47" t="n">
        <v>46039</v>
      </c>
      <c r="G88" s="47" t="n">
        <v>821</v>
      </c>
      <c r="H88" s="47" t="n">
        <v>56069</v>
      </c>
      <c r="I88" s="48" t="n">
        <v>10</v>
      </c>
      <c r="J88" s="49" t="n">
        <v>65</v>
      </c>
      <c r="K88" s="65"/>
      <c r="L88" s="62"/>
      <c r="M88" s="52" t="s">
        <v>147</v>
      </c>
      <c r="N88" s="18"/>
    </row>
    <row r="89" s="19" customFormat="true" ht="17.25" hidden="false" customHeight="true" outlineLevel="0" collapsed="false">
      <c r="A89" s="62"/>
      <c r="B89" s="46" t="s">
        <v>148</v>
      </c>
      <c r="E89" s="54"/>
      <c r="F89" s="47" t="n">
        <v>97227</v>
      </c>
      <c r="G89" s="47" t="n">
        <v>1735</v>
      </c>
      <c r="H89" s="47" t="n">
        <v>56032</v>
      </c>
      <c r="I89" s="48" t="n">
        <v>11</v>
      </c>
      <c r="J89" s="49" t="n">
        <v>66</v>
      </c>
      <c r="K89" s="65"/>
      <c r="M89" s="52" t="s">
        <v>149</v>
      </c>
      <c r="N89" s="18"/>
    </row>
    <row r="90" s="19" customFormat="true" ht="17.25" hidden="false" customHeight="true" outlineLevel="0" collapsed="false">
      <c r="A90" s="62"/>
      <c r="B90" s="46" t="s">
        <v>150</v>
      </c>
      <c r="E90" s="54"/>
      <c r="F90" s="47" t="n">
        <v>70096</v>
      </c>
      <c r="G90" s="47" t="n">
        <v>1267</v>
      </c>
      <c r="H90" s="47" t="n">
        <v>55318</v>
      </c>
      <c r="I90" s="48" t="n">
        <v>12</v>
      </c>
      <c r="J90" s="49" t="n">
        <v>67</v>
      </c>
      <c r="K90" s="65"/>
      <c r="M90" s="52" t="s">
        <v>151</v>
      </c>
      <c r="N90" s="18"/>
    </row>
    <row r="91" s="19" customFormat="true" ht="17.25" hidden="false" customHeight="true" outlineLevel="0" collapsed="false">
      <c r="A91" s="62"/>
      <c r="B91" s="46" t="s">
        <v>152</v>
      </c>
      <c r="E91" s="54"/>
      <c r="F91" s="47" t="n">
        <v>53073</v>
      </c>
      <c r="G91" s="47" t="n">
        <v>962</v>
      </c>
      <c r="H91" s="47" t="n">
        <v>55186</v>
      </c>
      <c r="I91" s="48" t="n">
        <v>13</v>
      </c>
      <c r="J91" s="49" t="n">
        <v>68</v>
      </c>
      <c r="K91" s="65"/>
      <c r="L91" s="62"/>
      <c r="M91" s="52" t="s">
        <v>153</v>
      </c>
      <c r="N91" s="18"/>
    </row>
    <row r="92" s="19" customFormat="true" ht="17.25" hidden="false" customHeight="true" outlineLevel="0" collapsed="false">
      <c r="A92" s="62"/>
      <c r="B92" s="46" t="s">
        <v>154</v>
      </c>
      <c r="E92" s="54"/>
      <c r="F92" s="47" t="n">
        <v>64373</v>
      </c>
      <c r="G92" s="47" t="n">
        <v>1081</v>
      </c>
      <c r="H92" s="47" t="n">
        <v>53542</v>
      </c>
      <c r="I92" s="48" t="n">
        <v>14</v>
      </c>
      <c r="J92" s="49" t="n">
        <v>70</v>
      </c>
      <c r="K92" s="65"/>
      <c r="L92" s="62"/>
      <c r="M92" s="52" t="s">
        <v>155</v>
      </c>
      <c r="N92" s="18"/>
    </row>
    <row r="93" s="19" customFormat="true" ht="17.25" hidden="false" customHeight="true" outlineLevel="0" collapsed="false">
      <c r="A93" s="62"/>
      <c r="B93" s="46" t="s">
        <v>156</v>
      </c>
      <c r="E93" s="54"/>
      <c r="F93" s="47" t="n">
        <v>18902</v>
      </c>
      <c r="G93" s="47" t="n">
        <v>354</v>
      </c>
      <c r="H93" s="47" t="n">
        <v>53422</v>
      </c>
      <c r="I93" s="48" t="n">
        <v>15</v>
      </c>
      <c r="J93" s="49" t="n">
        <v>71</v>
      </c>
      <c r="K93" s="65"/>
      <c r="M93" s="52" t="s">
        <v>157</v>
      </c>
      <c r="N93" s="18"/>
    </row>
    <row r="94" s="19" customFormat="true" ht="17.25" hidden="false" customHeight="true" outlineLevel="0" collapsed="false">
      <c r="A94" s="62"/>
      <c r="B94" s="46" t="s">
        <v>158</v>
      </c>
      <c r="E94" s="54"/>
      <c r="F94" s="47" t="n">
        <v>48779</v>
      </c>
      <c r="G94" s="47" t="n">
        <v>934</v>
      </c>
      <c r="H94" s="47" t="n">
        <v>52204</v>
      </c>
      <c r="I94" s="48" t="n">
        <v>16</v>
      </c>
      <c r="J94" s="49" t="n">
        <v>72</v>
      </c>
      <c r="K94" s="65"/>
      <c r="M94" s="52" t="s">
        <v>159</v>
      </c>
      <c r="N94" s="18"/>
    </row>
    <row r="95" s="19" customFormat="true" ht="15.75" hidden="false" customHeight="false" outlineLevel="0" collapsed="false">
      <c r="A95" s="66"/>
      <c r="B95" s="46" t="s">
        <v>160</v>
      </c>
      <c r="C95" s="66"/>
      <c r="D95" s="66"/>
      <c r="E95" s="66"/>
      <c r="F95" s="47" t="n">
        <v>24242</v>
      </c>
      <c r="G95" s="47" t="n">
        <v>487</v>
      </c>
      <c r="H95" s="47" t="n">
        <v>49821</v>
      </c>
      <c r="I95" s="48" t="n">
        <v>17</v>
      </c>
      <c r="J95" s="49" t="n">
        <v>73</v>
      </c>
      <c r="K95" s="22"/>
      <c r="M95" s="52" t="s">
        <v>161</v>
      </c>
      <c r="N95" s="18"/>
    </row>
    <row r="96" s="19" customFormat="true" ht="20.25" hidden="false" customHeight="true" outlineLevel="0" collapsed="false">
      <c r="A96" s="62"/>
      <c r="B96" s="46"/>
      <c r="F96" s="60"/>
      <c r="G96" s="60"/>
      <c r="H96" s="60"/>
      <c r="I96" s="61"/>
      <c r="J96" s="61"/>
      <c r="K96" s="50"/>
      <c r="L96" s="62"/>
      <c r="M96" s="62"/>
      <c r="N96" s="18"/>
    </row>
    <row r="97" s="7" customFormat="true" ht="18.75" hidden="false" customHeight="false" outlineLevel="0" collapsed="false">
      <c r="A97" s="4"/>
      <c r="B97" s="5" t="s">
        <v>0</v>
      </c>
      <c r="C97" s="6" t="n">
        <v>8.1</v>
      </c>
      <c r="D97" s="5" t="s">
        <v>70</v>
      </c>
      <c r="F97" s="6"/>
      <c r="G97" s="6"/>
      <c r="H97" s="6"/>
      <c r="I97" s="6"/>
      <c r="J97" s="6"/>
      <c r="K97" s="4"/>
      <c r="L97" s="4"/>
      <c r="M97" s="1"/>
      <c r="N97" s="1"/>
    </row>
    <row r="98" s="9" customFormat="true" ht="18.75" hidden="false" customHeight="false" outlineLevel="0" collapsed="false">
      <c r="A98" s="8"/>
      <c r="B98" s="4" t="s">
        <v>2</v>
      </c>
      <c r="C98" s="6" t="n">
        <v>8.1</v>
      </c>
      <c r="D98" s="8" t="s">
        <v>71</v>
      </c>
      <c r="F98" s="10"/>
      <c r="G98" s="10"/>
      <c r="H98" s="10"/>
      <c r="I98" s="11"/>
      <c r="J98" s="11"/>
      <c r="L98" s="8"/>
      <c r="M98" s="12"/>
      <c r="N98" s="12"/>
    </row>
    <row r="99" s="9" customFormat="true" ht="6" hidden="false" customHeight="true" outlineLevel="0" collapsed="false">
      <c r="A99" s="8"/>
      <c r="B99" s="8"/>
      <c r="C99" s="8"/>
      <c r="D99" s="6"/>
      <c r="E99" s="8"/>
      <c r="F99" s="10"/>
      <c r="G99" s="10"/>
      <c r="H99" s="10"/>
      <c r="I99" s="11"/>
      <c r="J99" s="11"/>
      <c r="L99" s="8"/>
      <c r="M99" s="12"/>
      <c r="N99" s="12"/>
    </row>
    <row r="100" s="19" customFormat="true" ht="15.75" hidden="false" customHeight="false" outlineLevel="0" collapsed="false">
      <c r="A100" s="13" t="s">
        <v>4</v>
      </c>
      <c r="B100" s="13"/>
      <c r="C100" s="13"/>
      <c r="D100" s="13"/>
      <c r="E100" s="13"/>
      <c r="F100" s="14" t="s">
        <v>5</v>
      </c>
      <c r="G100" s="15"/>
      <c r="H100" s="15"/>
      <c r="I100" s="15"/>
      <c r="J100" s="15"/>
      <c r="K100" s="16"/>
      <c r="L100" s="17" t="s">
        <v>6</v>
      </c>
      <c r="M100" s="17"/>
      <c r="N100" s="18"/>
    </row>
    <row r="101" s="19" customFormat="true" ht="15.75" hidden="false" customHeight="false" outlineLevel="0" collapsed="false">
      <c r="A101" s="13"/>
      <c r="B101" s="13"/>
      <c r="C101" s="13"/>
      <c r="D101" s="13"/>
      <c r="E101" s="13"/>
      <c r="F101" s="20" t="s">
        <v>7</v>
      </c>
      <c r="G101" s="20" t="s">
        <v>8</v>
      </c>
      <c r="H101" s="20" t="s">
        <v>9</v>
      </c>
      <c r="I101" s="21" t="s">
        <v>10</v>
      </c>
      <c r="J101" s="21"/>
      <c r="K101" s="22"/>
      <c r="L101" s="17"/>
      <c r="M101" s="17"/>
      <c r="N101" s="18"/>
    </row>
    <row r="102" s="19" customFormat="true" ht="15.75" hidden="false" customHeight="false" outlineLevel="0" collapsed="false">
      <c r="A102" s="13"/>
      <c r="B102" s="13"/>
      <c r="C102" s="13"/>
      <c r="D102" s="13"/>
      <c r="E102" s="13"/>
      <c r="F102" s="23" t="s">
        <v>11</v>
      </c>
      <c r="G102" s="23" t="s">
        <v>12</v>
      </c>
      <c r="H102" s="20" t="s">
        <v>13</v>
      </c>
      <c r="I102" s="24" t="s">
        <v>14</v>
      </c>
      <c r="J102" s="24"/>
      <c r="K102" s="22"/>
      <c r="L102" s="17"/>
      <c r="M102" s="17"/>
      <c r="N102" s="18"/>
    </row>
    <row r="103" s="19" customFormat="true" ht="15.75" hidden="false" customHeight="false" outlineLevel="0" collapsed="false">
      <c r="A103" s="13"/>
      <c r="B103" s="13"/>
      <c r="C103" s="13"/>
      <c r="D103" s="13"/>
      <c r="E103" s="13"/>
      <c r="F103" s="23" t="s">
        <v>15</v>
      </c>
      <c r="G103" s="23" t="s">
        <v>16</v>
      </c>
      <c r="H103" s="23" t="s">
        <v>17</v>
      </c>
      <c r="I103" s="20" t="s">
        <v>18</v>
      </c>
      <c r="J103" s="21" t="s">
        <v>19</v>
      </c>
      <c r="L103" s="17"/>
      <c r="M103" s="17"/>
      <c r="N103" s="18"/>
    </row>
    <row r="104" s="19" customFormat="true" ht="15.75" hidden="false" customHeight="false" outlineLevel="0" collapsed="false">
      <c r="A104" s="13"/>
      <c r="B104" s="13"/>
      <c r="C104" s="13"/>
      <c r="D104" s="13"/>
      <c r="E104" s="13"/>
      <c r="F104" s="23" t="s">
        <v>20</v>
      </c>
      <c r="G104" s="23" t="s">
        <v>21</v>
      </c>
      <c r="H104" s="23" t="s">
        <v>22</v>
      </c>
      <c r="I104" s="23" t="s">
        <v>23</v>
      </c>
      <c r="J104" s="25" t="s">
        <v>24</v>
      </c>
      <c r="K104" s="22"/>
      <c r="L104" s="17"/>
      <c r="M104" s="17"/>
      <c r="N104" s="18"/>
    </row>
    <row r="105" s="19" customFormat="true" ht="15.75" hidden="false" customHeight="false" outlineLevel="0" collapsed="false">
      <c r="A105" s="13"/>
      <c r="B105" s="13"/>
      <c r="C105" s="13"/>
      <c r="D105" s="13"/>
      <c r="E105" s="13"/>
      <c r="F105" s="26" t="s">
        <v>25</v>
      </c>
      <c r="G105" s="24"/>
      <c r="H105" s="24"/>
      <c r="I105" s="26"/>
      <c r="J105" s="24"/>
      <c r="K105" s="27"/>
      <c r="L105" s="17"/>
      <c r="M105" s="17"/>
      <c r="N105" s="18"/>
    </row>
    <row r="106" s="19" customFormat="true" ht="15.75" hidden="false" customHeight="false" outlineLevel="0" collapsed="false">
      <c r="A106" s="66"/>
      <c r="B106" s="46" t="s">
        <v>162</v>
      </c>
      <c r="C106" s="66"/>
      <c r="D106" s="66"/>
      <c r="E106" s="66"/>
      <c r="F106" s="47" t="n">
        <v>13839</v>
      </c>
      <c r="G106" s="47" t="n">
        <v>282</v>
      </c>
      <c r="H106" s="47" t="n">
        <v>49064</v>
      </c>
      <c r="I106" s="48" t="n">
        <v>18</v>
      </c>
      <c r="J106" s="49" t="n">
        <v>74</v>
      </c>
      <c r="K106" s="22"/>
      <c r="L106" s="66"/>
      <c r="M106" s="52" t="s">
        <v>163</v>
      </c>
      <c r="N106" s="18"/>
    </row>
    <row r="107" s="19" customFormat="true" ht="15.75" hidden="false" customHeight="false" outlineLevel="0" collapsed="false">
      <c r="A107" s="66"/>
      <c r="B107" s="46" t="s">
        <v>164</v>
      </c>
      <c r="C107" s="66"/>
      <c r="D107" s="66"/>
      <c r="E107" s="66"/>
      <c r="F107" s="47" t="n">
        <v>17471</v>
      </c>
      <c r="G107" s="47" t="n">
        <v>358</v>
      </c>
      <c r="H107" s="47" t="n">
        <v>48736</v>
      </c>
      <c r="I107" s="48" t="n">
        <v>19</v>
      </c>
      <c r="J107" s="49" t="n">
        <v>75</v>
      </c>
      <c r="K107" s="22"/>
      <c r="L107" s="66"/>
      <c r="M107" s="52" t="s">
        <v>165</v>
      </c>
      <c r="N107" s="18"/>
    </row>
    <row r="108" s="19" customFormat="true" ht="21" hidden="false" customHeight="true" outlineLevel="0" collapsed="false">
      <c r="A108" s="62"/>
      <c r="B108" s="46" t="s">
        <v>166</v>
      </c>
      <c r="C108" s="67"/>
      <c r="D108" s="64"/>
      <c r="E108" s="37"/>
      <c r="F108" s="47" t="n">
        <v>19999</v>
      </c>
      <c r="G108" s="47" t="n">
        <v>482</v>
      </c>
      <c r="H108" s="47" t="n">
        <v>41480</v>
      </c>
      <c r="I108" s="48" t="n">
        <v>20</v>
      </c>
      <c r="J108" s="49" t="n">
        <v>77</v>
      </c>
      <c r="K108" s="62"/>
      <c r="M108" s="52" t="s">
        <v>167</v>
      </c>
      <c r="N108" s="64"/>
    </row>
    <row r="109" s="19" customFormat="true" ht="21" hidden="false" customHeight="true" outlineLevel="0" collapsed="false">
      <c r="A109" s="36" t="s">
        <v>168</v>
      </c>
      <c r="B109" s="42"/>
      <c r="C109" s="64"/>
      <c r="D109" s="64"/>
      <c r="E109" s="37"/>
      <c r="F109" s="29"/>
      <c r="G109" s="29"/>
      <c r="H109" s="29"/>
      <c r="I109" s="58"/>
      <c r="J109" s="56"/>
      <c r="L109" s="42" t="s">
        <v>169</v>
      </c>
      <c r="N109" s="64"/>
    </row>
    <row r="110" s="19" customFormat="true" ht="15.75" hidden="false" customHeight="false" outlineLevel="0" collapsed="false">
      <c r="A110" s="62"/>
      <c r="B110" s="46" t="s">
        <v>170</v>
      </c>
      <c r="C110" s="18"/>
      <c r="D110" s="18"/>
      <c r="E110" s="18"/>
      <c r="F110" s="47" t="n">
        <v>118724</v>
      </c>
      <c r="G110" s="47" t="n">
        <v>529</v>
      </c>
      <c r="H110" s="47" t="n">
        <v>224383</v>
      </c>
      <c r="I110" s="48" t="n">
        <v>1</v>
      </c>
      <c r="J110" s="49" t="n">
        <v>10</v>
      </c>
      <c r="L110" s="62"/>
      <c r="M110" s="52" t="s">
        <v>171</v>
      </c>
      <c r="N110" s="18"/>
    </row>
    <row r="111" s="19" customFormat="true" ht="15.75" hidden="false" customHeight="false" outlineLevel="0" collapsed="false">
      <c r="A111" s="62"/>
      <c r="B111" s="46" t="s">
        <v>172</v>
      </c>
      <c r="C111" s="18"/>
      <c r="D111" s="18"/>
      <c r="E111" s="18"/>
      <c r="F111" s="47" t="n">
        <v>67764</v>
      </c>
      <c r="G111" s="47" t="n">
        <v>366</v>
      </c>
      <c r="H111" s="47" t="n">
        <v>185077</v>
      </c>
      <c r="I111" s="48" t="n">
        <v>2</v>
      </c>
      <c r="J111" s="49" t="n">
        <v>14</v>
      </c>
      <c r="L111" s="62"/>
      <c r="M111" s="52" t="s">
        <v>173</v>
      </c>
      <c r="N111" s="18"/>
    </row>
    <row r="112" s="19" customFormat="true" ht="15.75" hidden="false" customHeight="false" outlineLevel="0" collapsed="false">
      <c r="A112" s="62"/>
      <c r="B112" s="46" t="s">
        <v>174</v>
      </c>
      <c r="C112" s="18"/>
      <c r="D112" s="18"/>
      <c r="E112" s="18"/>
      <c r="F112" s="47" t="n">
        <v>164837</v>
      </c>
      <c r="G112" s="47" t="n">
        <v>1022</v>
      </c>
      <c r="H112" s="47" t="n">
        <v>161232</v>
      </c>
      <c r="I112" s="48" t="n">
        <v>3</v>
      </c>
      <c r="J112" s="49" t="n">
        <v>17</v>
      </c>
      <c r="L112" s="62"/>
      <c r="M112" s="52" t="s">
        <v>175</v>
      </c>
      <c r="N112" s="18"/>
    </row>
    <row r="113" s="19" customFormat="true" ht="15.75" hidden="false" customHeight="false" outlineLevel="0" collapsed="false">
      <c r="A113" s="62"/>
      <c r="B113" s="46" t="s">
        <v>176</v>
      </c>
      <c r="C113" s="18"/>
      <c r="D113" s="18"/>
      <c r="E113" s="18"/>
      <c r="F113" s="47" t="n">
        <v>42040</v>
      </c>
      <c r="G113" s="47" t="n">
        <v>262</v>
      </c>
      <c r="H113" s="47" t="n">
        <v>160570</v>
      </c>
      <c r="I113" s="48" t="n">
        <v>4</v>
      </c>
      <c r="J113" s="49" t="n">
        <v>18</v>
      </c>
      <c r="L113" s="62"/>
      <c r="M113" s="52" t="s">
        <v>177</v>
      </c>
      <c r="N113" s="18"/>
    </row>
    <row r="114" s="19" customFormat="true" ht="15.75" hidden="false" customHeight="false" outlineLevel="0" collapsed="false">
      <c r="A114" s="62"/>
      <c r="B114" s="46" t="s">
        <v>178</v>
      </c>
      <c r="C114" s="18"/>
      <c r="D114" s="18"/>
      <c r="E114" s="18"/>
      <c r="F114" s="47" t="n">
        <v>202429</v>
      </c>
      <c r="G114" s="47" t="n">
        <v>1501</v>
      </c>
      <c r="H114" s="47" t="n">
        <v>134844</v>
      </c>
      <c r="I114" s="48" t="n">
        <v>5</v>
      </c>
      <c r="J114" s="49" t="n">
        <v>23</v>
      </c>
      <c r="L114" s="62"/>
      <c r="M114" s="52" t="s">
        <v>179</v>
      </c>
      <c r="N114" s="18"/>
    </row>
    <row r="115" s="19" customFormat="true" ht="15.75" hidden="false" customHeight="false" outlineLevel="0" collapsed="false">
      <c r="A115" s="62"/>
      <c r="B115" s="46" t="s">
        <v>180</v>
      </c>
      <c r="C115" s="18"/>
      <c r="D115" s="18"/>
      <c r="E115" s="18"/>
      <c r="F115" s="47" t="n">
        <v>61453</v>
      </c>
      <c r="G115" s="47" t="n">
        <v>475</v>
      </c>
      <c r="H115" s="47" t="n">
        <v>129445</v>
      </c>
      <c r="I115" s="48" t="n">
        <v>6</v>
      </c>
      <c r="J115" s="49" t="n">
        <v>24</v>
      </c>
      <c r="L115" s="62"/>
      <c r="M115" s="52" t="s">
        <v>181</v>
      </c>
      <c r="N115" s="18"/>
    </row>
    <row r="116" s="19" customFormat="true" ht="15.75" hidden="false" customHeight="false" outlineLevel="0" collapsed="false">
      <c r="A116" s="62"/>
      <c r="B116" s="46" t="s">
        <v>182</v>
      </c>
      <c r="C116" s="18"/>
      <c r="D116" s="18"/>
      <c r="E116" s="18"/>
      <c r="F116" s="47" t="n">
        <v>75291</v>
      </c>
      <c r="G116" s="47" t="n">
        <v>608</v>
      </c>
      <c r="H116" s="47" t="n">
        <v>123790</v>
      </c>
      <c r="I116" s="48" t="n">
        <v>7</v>
      </c>
      <c r="J116" s="49" t="n">
        <v>26</v>
      </c>
      <c r="L116" s="62"/>
      <c r="M116" s="52" t="s">
        <v>183</v>
      </c>
      <c r="N116" s="18"/>
    </row>
    <row r="117" s="19" customFormat="true" ht="15.75" hidden="false" customHeight="false" outlineLevel="0" collapsed="false">
      <c r="A117" s="62"/>
      <c r="B117" s="46" t="s">
        <v>184</v>
      </c>
      <c r="C117" s="18"/>
      <c r="D117" s="18"/>
      <c r="E117" s="18"/>
      <c r="F117" s="47" t="n">
        <v>31843</v>
      </c>
      <c r="G117" s="47" t="n">
        <v>275</v>
      </c>
      <c r="H117" s="47" t="n">
        <v>115687</v>
      </c>
      <c r="I117" s="48" t="n">
        <v>8</v>
      </c>
      <c r="J117" s="49" t="n">
        <v>29</v>
      </c>
      <c r="M117" s="52" t="s">
        <v>185</v>
      </c>
      <c r="N117" s="18"/>
    </row>
    <row r="118" s="19" customFormat="true" ht="15.75" hidden="false" customHeight="false" outlineLevel="0" collapsed="false">
      <c r="A118" s="62"/>
      <c r="B118" s="46" t="s">
        <v>186</v>
      </c>
      <c r="C118" s="18"/>
      <c r="D118" s="18"/>
      <c r="E118" s="18"/>
      <c r="F118" s="47" t="n">
        <v>49082</v>
      </c>
      <c r="G118" s="47" t="n">
        <v>437</v>
      </c>
      <c r="H118" s="47" t="n">
        <v>112208</v>
      </c>
      <c r="I118" s="48" t="n">
        <v>9</v>
      </c>
      <c r="J118" s="49" t="n">
        <v>30</v>
      </c>
      <c r="L118" s="62"/>
      <c r="M118" s="52" t="s">
        <v>187</v>
      </c>
      <c r="N118" s="18"/>
    </row>
    <row r="119" s="19" customFormat="true" ht="15.75" hidden="false" customHeight="false" outlineLevel="0" collapsed="false">
      <c r="A119" s="62"/>
      <c r="B119" s="46" t="s">
        <v>188</v>
      </c>
      <c r="C119" s="18"/>
      <c r="D119" s="18"/>
      <c r="E119" s="18"/>
      <c r="F119" s="47" t="n">
        <v>155884</v>
      </c>
      <c r="G119" s="47" t="n">
        <v>1476</v>
      </c>
      <c r="H119" s="47" t="n">
        <v>105598</v>
      </c>
      <c r="I119" s="48" t="n">
        <v>10</v>
      </c>
      <c r="J119" s="49" t="n">
        <v>34</v>
      </c>
      <c r="L119" s="62"/>
      <c r="M119" s="52" t="s">
        <v>189</v>
      </c>
      <c r="N119" s="18"/>
    </row>
    <row r="120" s="19" customFormat="true" ht="15.75" hidden="false" customHeight="false" outlineLevel="0" collapsed="false">
      <c r="A120" s="62"/>
      <c r="B120" s="46" t="s">
        <v>190</v>
      </c>
      <c r="C120" s="18"/>
      <c r="D120" s="18"/>
      <c r="E120" s="18"/>
      <c r="F120" s="47" t="n">
        <v>21295</v>
      </c>
      <c r="G120" s="47" t="n">
        <v>251</v>
      </c>
      <c r="H120" s="47" t="n">
        <v>84964</v>
      </c>
      <c r="I120" s="48" t="n">
        <v>11</v>
      </c>
      <c r="J120" s="49" t="n">
        <v>45</v>
      </c>
      <c r="M120" s="52" t="s">
        <v>191</v>
      </c>
      <c r="N120" s="18"/>
    </row>
    <row r="121" s="19" customFormat="true" ht="15.75" hidden="false" customHeight="false" outlineLevel="0" collapsed="false">
      <c r="A121" s="62"/>
      <c r="B121" s="46" t="s">
        <v>192</v>
      </c>
      <c r="C121" s="18"/>
      <c r="D121" s="18"/>
      <c r="E121" s="18"/>
      <c r="F121" s="47" t="n">
        <v>51018</v>
      </c>
      <c r="G121" s="47" t="n">
        <v>676</v>
      </c>
      <c r="H121" s="47" t="n">
        <v>75422</v>
      </c>
      <c r="I121" s="48" t="n">
        <v>12</v>
      </c>
      <c r="J121" s="49" t="n">
        <v>50</v>
      </c>
      <c r="L121" s="62"/>
      <c r="M121" s="52" t="s">
        <v>193</v>
      </c>
      <c r="N121" s="18"/>
    </row>
    <row r="122" s="19" customFormat="true" ht="15.75" hidden="false" customHeight="false" outlineLevel="0" collapsed="false">
      <c r="A122" s="62"/>
      <c r="B122" s="46" t="s">
        <v>194</v>
      </c>
      <c r="C122" s="18"/>
      <c r="D122" s="18"/>
      <c r="E122" s="18"/>
      <c r="F122" s="47" t="n">
        <v>45979</v>
      </c>
      <c r="G122" s="47" t="n">
        <v>615</v>
      </c>
      <c r="H122" s="47" t="n">
        <v>74749</v>
      </c>
      <c r="I122" s="48" t="n">
        <v>13</v>
      </c>
      <c r="J122" s="49" t="n">
        <v>51</v>
      </c>
      <c r="L122" s="62"/>
      <c r="M122" s="52" t="s">
        <v>195</v>
      </c>
      <c r="N122" s="18"/>
    </row>
    <row r="123" s="19" customFormat="true" ht="15.75" hidden="false" customHeight="false" outlineLevel="0" collapsed="false">
      <c r="A123" s="62"/>
      <c r="B123" s="46" t="s">
        <v>196</v>
      </c>
      <c r="C123" s="18"/>
      <c r="D123" s="18"/>
      <c r="E123" s="18"/>
      <c r="F123" s="47" t="n">
        <v>34684</v>
      </c>
      <c r="G123" s="47" t="n">
        <v>490</v>
      </c>
      <c r="H123" s="47" t="n">
        <v>70764</v>
      </c>
      <c r="I123" s="48" t="n">
        <v>14</v>
      </c>
      <c r="J123" s="49" t="n">
        <v>58</v>
      </c>
      <c r="M123" s="52" t="s">
        <v>197</v>
      </c>
      <c r="N123" s="18"/>
    </row>
    <row r="124" s="19" customFormat="true" ht="3" hidden="false" customHeight="true" outlineLevel="0" collapsed="false">
      <c r="B124" s="18"/>
      <c r="C124" s="18"/>
      <c r="D124" s="18"/>
      <c r="E124" s="18"/>
      <c r="F124" s="24"/>
      <c r="G124" s="24"/>
      <c r="H124" s="24"/>
      <c r="I124" s="24"/>
      <c r="J124" s="24"/>
      <c r="M124" s="18"/>
      <c r="N124" s="18"/>
    </row>
    <row r="125" s="35" customFormat="true" ht="18" hidden="false" customHeight="true" outlineLevel="0" collapsed="false">
      <c r="A125" s="68"/>
      <c r="B125" s="68"/>
      <c r="C125" s="68"/>
      <c r="D125" s="68"/>
      <c r="E125" s="68"/>
      <c r="F125" s="69"/>
      <c r="G125" s="69"/>
      <c r="H125" s="69"/>
      <c r="I125" s="69"/>
      <c r="J125" s="69"/>
      <c r="K125" s="68"/>
      <c r="L125" s="68"/>
      <c r="M125" s="68"/>
      <c r="N125" s="12"/>
    </row>
    <row r="126" s="19" customFormat="true" ht="18.75" hidden="false" customHeight="true" outlineLevel="0" collapsed="false">
      <c r="A126" s="18"/>
      <c r="B126" s="70" t="s">
        <v>198</v>
      </c>
      <c r="D126" s="70"/>
      <c r="E126" s="70"/>
      <c r="F126" s="71"/>
      <c r="G126" s="71"/>
      <c r="H126" s="71"/>
      <c r="I126" s="71"/>
      <c r="J126" s="71"/>
      <c r="K126" s="70"/>
      <c r="L126" s="70"/>
      <c r="M126" s="70"/>
      <c r="N126" s="70"/>
    </row>
    <row r="127" s="19" customFormat="true" ht="18.75" hidden="false" customHeight="true" outlineLevel="0" collapsed="false">
      <c r="A127" s="70"/>
      <c r="B127" s="18" t="s">
        <v>199</v>
      </c>
      <c r="D127" s="70"/>
      <c r="E127" s="70"/>
      <c r="F127" s="71"/>
      <c r="G127" s="71"/>
      <c r="H127" s="71"/>
      <c r="I127" s="71"/>
      <c r="J127" s="71"/>
      <c r="K127" s="70"/>
      <c r="L127" s="70"/>
      <c r="M127" s="70"/>
      <c r="N127" s="70"/>
    </row>
  </sheetData>
  <mergeCells count="22">
    <mergeCell ref="A4:E9"/>
    <mergeCell ref="I4:J4"/>
    <mergeCell ref="L4:M9"/>
    <mergeCell ref="I5:J5"/>
    <mergeCell ref="I6:J6"/>
    <mergeCell ref="A10:E10"/>
    <mergeCell ref="L10:M10"/>
    <mergeCell ref="A36:E41"/>
    <mergeCell ref="I36:J36"/>
    <mergeCell ref="L36:M41"/>
    <mergeCell ref="I37:J37"/>
    <mergeCell ref="I38:J38"/>
    <mergeCell ref="A67:E72"/>
    <mergeCell ref="I67:J67"/>
    <mergeCell ref="L67:M72"/>
    <mergeCell ref="I68:J68"/>
    <mergeCell ref="I69:J69"/>
    <mergeCell ref="A100:E105"/>
    <mergeCell ref="I100:J100"/>
    <mergeCell ref="L100:M105"/>
    <mergeCell ref="I101:J101"/>
    <mergeCell ref="I102:J102"/>
  </mergeCells>
  <printOptions headings="false" gridLines="false" gridLinesSet="true" horizontalCentered="false" verticalCentered="false"/>
  <pageMargins left="0.472222222222222" right="0.433333333333333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4:34Z</dcterms:created>
  <dc:creator>toshiba</dc:creator>
  <dc:description/>
  <dc:language>en-US</dc:language>
  <cp:lastModifiedBy>toshiba</cp:lastModifiedBy>
  <dcterms:modified xsi:type="dcterms:W3CDTF">2014-12-27T08:04:55Z</dcterms:modified>
  <cp:revision>0</cp:revision>
  <dc:subject/>
  <dc:title/>
</cp:coreProperties>
</file>