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1 - 2013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 </t>
    </r>
    <r>
      <rPr>
        <b val="true"/>
        <sz val="14"/>
        <color rgb="FF000000"/>
        <rFont val="TH SarabunPSK"/>
        <family val="2"/>
      </rPr>
      <t xml:space="preserve">January: 2011 - 2013 (Contd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79600</xdr:colOff>
      <xdr:row>0</xdr:row>
      <xdr:rowOff>29160</xdr:rowOff>
    </xdr:from>
    <xdr:to>
      <xdr:col>22</xdr:col>
      <xdr:colOff>398520</xdr:colOff>
      <xdr:row>29</xdr:row>
      <xdr:rowOff>61560</xdr:rowOff>
    </xdr:to>
    <xdr:grpSp>
      <xdr:nvGrpSpPr>
        <xdr:cNvPr id="0" name="Group 43"/>
        <xdr:cNvGrpSpPr/>
      </xdr:nvGrpSpPr>
      <xdr:grpSpPr>
        <a:xfrm>
          <a:off x="14266440" y="29160"/>
          <a:ext cx="790560" cy="6595200"/>
          <a:chOff x="14266440" y="29160"/>
          <a:chExt cx="790560" cy="6595200"/>
        </a:xfrm>
      </xdr:grpSpPr>
      <xdr:sp>
        <xdr:nvSpPr>
          <xdr:cNvPr id="1" name="Text Box 6"/>
          <xdr:cNvSpPr/>
        </xdr:nvSpPr>
        <xdr:spPr>
          <a:xfrm>
            <a:off x="14290560" y="1516680"/>
            <a:ext cx="635760" cy="47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6440" y="6216480"/>
            <a:ext cx="790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2916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600</xdr:colOff>
      <xdr:row>29</xdr:row>
      <xdr:rowOff>86040</xdr:rowOff>
    </xdr:from>
    <xdr:to>
      <xdr:col>22</xdr:col>
      <xdr:colOff>385200</xdr:colOff>
      <xdr:row>60</xdr:row>
      <xdr:rowOff>80640</xdr:rowOff>
    </xdr:to>
    <xdr:grpSp>
      <xdr:nvGrpSpPr>
        <xdr:cNvPr id="4" name="Group 444"/>
        <xdr:cNvGrpSpPr/>
      </xdr:nvGrpSpPr>
      <xdr:grpSpPr>
        <a:xfrm>
          <a:off x="14311440" y="6648840"/>
          <a:ext cx="732240" cy="6442920"/>
          <a:chOff x="14311440" y="6648840"/>
          <a:chExt cx="732240" cy="6442920"/>
        </a:xfrm>
      </xdr:grpSpPr>
      <xdr:sp>
        <xdr:nvSpPr>
          <xdr:cNvPr id="5" name="Text Box 6"/>
          <xdr:cNvSpPr/>
        </xdr:nvSpPr>
        <xdr:spPr>
          <a:xfrm>
            <a:off x="14611680" y="6967080"/>
            <a:ext cx="375480" cy="36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1440" y="6648840"/>
            <a:ext cx="7322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24280" y="6982920"/>
            <a:ext cx="0" cy="610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f aca="false">F11+F12+F13+F14+F15+F16+F17+F19+F20+F21+F22+F23+F24+F25+F26+F27+F28+F29+F39+F41+F42+F43+F45+F46+F48+F49+F50+F51+F52+F54+F55+F56+F57</f>
        <v>78283</v>
      </c>
      <c r="G9" s="69"/>
      <c r="H9" s="68" t="n">
        <f aca="false">H11+H12+H13+H14+H15+H16+H17+H19+H20+H21+H22+H23+H24+H25+H26+H27+H28+H29+H39+H41+H42+H43+H45+H46+H48+H49+H50+H51+H52+H54+H55+H56+H57</f>
        <v>70151</v>
      </c>
      <c r="I9" s="69"/>
      <c r="J9" s="70" t="n">
        <f aca="false">J11+J12+J13+J14+J15+J16+J17+J19+J20+J21+J22+J23+J24+J25+J26+J27+J28+J29+J39+J41+J42+J43+J45+J46+J48+J49+J50+J51+J52+J54+J55+J56+J57</f>
        <v>49816</v>
      </c>
      <c r="K9" s="71" t="n">
        <f aca="false">(J9*100)/H9</f>
        <v>71.0125301136121</v>
      </c>
      <c r="L9" s="72"/>
      <c r="M9" s="70" t="n">
        <f aca="false">M11+M12+M13+M14+M15+M16+M17+M19+M20+M21+M22+M23+M24+M25+M26+M27+M28+M29+M39+M41+M42+M43+M45+M46+M48+M49+M50+M51+M52+M54+M55+M56+M57</f>
        <v>60952</v>
      </c>
      <c r="N9" s="71" t="n">
        <f aca="false">(M9*100)/H9</f>
        <v>86.8868583484198</v>
      </c>
      <c r="O9" s="73"/>
      <c r="P9" s="70" t="n">
        <f aca="false">P11+P12+P13+P14+P15+P16+P17+P19+P20+P21+P22+P23+P24+P25+P26+P27+P28+P29+P39+P41+P42+P43+P45+P46+P48+P49+P50+P51+P52+P54+P55+P56+P57</f>
        <v>48391</v>
      </c>
      <c r="Q9" s="71" t="n">
        <f aca="false">(P9*100)/H9</f>
        <v>68.9811977020998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13462</v>
      </c>
      <c r="I11" s="93"/>
      <c r="J11" s="94" t="n">
        <v>8281</v>
      </c>
      <c r="K11" s="95" t="n">
        <f aca="false">(J11*100)/H11</f>
        <v>61.5138909523102</v>
      </c>
      <c r="L11" s="96"/>
      <c r="M11" s="94" t="n">
        <v>12676</v>
      </c>
      <c r="N11" s="95" t="n">
        <f aca="false">(M11*100)/H11</f>
        <v>94.1613430396672</v>
      </c>
      <c r="O11" s="55"/>
      <c r="P11" s="94" t="n">
        <v>7774</v>
      </c>
      <c r="Q11" s="95" t="n">
        <f aca="false">(P11*100)/H11</f>
        <v>57.7477343633933</v>
      </c>
      <c r="R11" s="97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10640</v>
      </c>
      <c r="G12" s="92"/>
      <c r="H12" s="93" t="n">
        <v>9510</v>
      </c>
      <c r="I12" s="93"/>
      <c r="J12" s="94" t="n">
        <v>7440</v>
      </c>
      <c r="K12" s="95" t="n">
        <f aca="false">(J12*100)/H12</f>
        <v>78.2334384858044</v>
      </c>
      <c r="L12" s="96"/>
      <c r="M12" s="94" t="n">
        <v>8763</v>
      </c>
      <c r="N12" s="95" t="n">
        <f aca="false">(M12*100)/H12</f>
        <v>92.1451104100946</v>
      </c>
      <c r="O12" s="55"/>
      <c r="P12" s="94" t="n">
        <v>5754</v>
      </c>
      <c r="Q12" s="95" t="n">
        <f aca="false">(P12*100)/H12</f>
        <v>60.5047318611987</v>
      </c>
      <c r="R12" s="97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325</v>
      </c>
      <c r="G13" s="92"/>
      <c r="H13" s="93" t="n">
        <v>265</v>
      </c>
      <c r="I13" s="93"/>
      <c r="J13" s="94" t="n">
        <v>269</v>
      </c>
      <c r="K13" s="95" t="n">
        <f aca="false">(J13*100)/H13</f>
        <v>101.509433962264</v>
      </c>
      <c r="L13" s="96"/>
      <c r="M13" s="94" t="n">
        <v>278</v>
      </c>
      <c r="N13" s="95" t="n">
        <f aca="false">(M13*100)/H13</f>
        <v>104.905660377358</v>
      </c>
      <c r="O13" s="55"/>
      <c r="P13" s="94" t="n">
        <v>181</v>
      </c>
      <c r="Q13" s="95" t="n">
        <f aca="false">(P13*100)/H13</f>
        <v>68.3018867924528</v>
      </c>
      <c r="R13" s="97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263</v>
      </c>
      <c r="I14" s="98"/>
      <c r="J14" s="94" t="n">
        <v>160</v>
      </c>
      <c r="K14" s="95" t="n">
        <f aca="false">(J14*100)/H14</f>
        <v>60.8365019011407</v>
      </c>
      <c r="L14" s="96"/>
      <c r="M14" s="94" t="n">
        <v>247</v>
      </c>
      <c r="N14" s="95" t="n">
        <f aca="false">(M14*100)/H14</f>
        <v>93.9163498098859</v>
      </c>
      <c r="O14" s="55"/>
      <c r="P14" s="94" t="n">
        <v>116</v>
      </c>
      <c r="Q14" s="95" t="n">
        <f aca="false">(P14*100)/H14</f>
        <v>44.106463878327</v>
      </c>
      <c r="R14" s="97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106</v>
      </c>
      <c r="I15" s="98"/>
      <c r="J15" s="94" t="n">
        <v>100</v>
      </c>
      <c r="K15" s="95" t="n">
        <f aca="false">(J15*100)/H15</f>
        <v>94.3396226415094</v>
      </c>
      <c r="L15" s="96"/>
      <c r="M15" s="94" t="n">
        <v>101</v>
      </c>
      <c r="N15" s="95" t="n">
        <f aca="false">(M15*100)/H15</f>
        <v>95.2830188679245</v>
      </c>
      <c r="O15" s="55"/>
      <c r="P15" s="94" t="n">
        <v>86</v>
      </c>
      <c r="Q15" s="95" t="n">
        <f aca="false">(P15*100)/H15</f>
        <v>81.1320754716981</v>
      </c>
      <c r="R15" s="97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208</v>
      </c>
      <c r="G16" s="92"/>
      <c r="H16" s="93" t="n">
        <v>170</v>
      </c>
      <c r="I16" s="98"/>
      <c r="J16" s="94" t="n">
        <v>176</v>
      </c>
      <c r="K16" s="95" t="n">
        <f aca="false">(J16*100)/H16</f>
        <v>103.529411764706</v>
      </c>
      <c r="L16" s="96"/>
      <c r="M16" s="94" t="n">
        <v>187</v>
      </c>
      <c r="N16" s="95" t="n">
        <f aca="false">(M16*100)/H16</f>
        <v>110</v>
      </c>
      <c r="O16" s="55"/>
      <c r="P16" s="94" t="n">
        <v>163</v>
      </c>
      <c r="Q16" s="95" t="n">
        <f aca="false">(P16*100)/H16</f>
        <v>95.8823529411765</v>
      </c>
      <c r="R16" s="97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1080</v>
      </c>
      <c r="G17" s="92"/>
      <c r="H17" s="93" t="n">
        <v>939</v>
      </c>
      <c r="I17" s="98"/>
      <c r="J17" s="94" t="n">
        <v>682</v>
      </c>
      <c r="K17" s="95" t="n">
        <f aca="false">(J17*100)/H17</f>
        <v>72.6304579339723</v>
      </c>
      <c r="L17" s="96"/>
      <c r="M17" s="94" t="n">
        <v>768</v>
      </c>
      <c r="N17" s="95" t="n">
        <f aca="false">(M17*100)/H17</f>
        <v>81.7891373801917</v>
      </c>
      <c r="O17" s="55"/>
      <c r="P17" s="94" t="n">
        <v>640</v>
      </c>
      <c r="Q17" s="95" t="n">
        <f aca="false">(P17*100)/H17</f>
        <v>68.1576144834931</v>
      </c>
      <c r="R17" s="97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135</v>
      </c>
      <c r="I19" s="93"/>
      <c r="J19" s="94" t="n">
        <v>109</v>
      </c>
      <c r="K19" s="95" t="n">
        <f aca="false">(J19*100)/H19</f>
        <v>80.7407407407408</v>
      </c>
      <c r="L19" s="96"/>
      <c r="M19" s="94" t="n">
        <v>90</v>
      </c>
      <c r="N19" s="95" t="n">
        <f aca="false">(M19*100)/H19</f>
        <v>66.6666666666667</v>
      </c>
      <c r="O19" s="55"/>
      <c r="P19" s="94" t="n">
        <v>35</v>
      </c>
      <c r="Q19" s="95" t="n">
        <f aca="false">(P19*100)/H19</f>
        <v>25.9259259259259</v>
      </c>
      <c r="R19" s="97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780</v>
      </c>
      <c r="G20" s="92"/>
      <c r="H20" s="93" t="n">
        <v>520</v>
      </c>
      <c r="I20" s="93"/>
      <c r="J20" s="94" t="n">
        <v>308</v>
      </c>
      <c r="K20" s="95" t="n">
        <f aca="false">(J20*100)/H20</f>
        <v>59.2307692307692</v>
      </c>
      <c r="L20" s="96"/>
      <c r="M20" s="94" t="n">
        <v>455</v>
      </c>
      <c r="N20" s="95" t="n">
        <f aca="false">(M20*100)/H20</f>
        <v>87.5</v>
      </c>
      <c r="O20" s="55"/>
      <c r="P20" s="94" t="n">
        <v>213</v>
      </c>
      <c r="Q20" s="95" t="n">
        <f aca="false">(P20*100)/H20</f>
        <v>40.9615384615385</v>
      </c>
      <c r="R20" s="97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166</v>
      </c>
      <c r="I21" s="93"/>
      <c r="J21" s="94" t="n">
        <v>115</v>
      </c>
      <c r="K21" s="95" t="n">
        <f aca="false">(J21*100)/H21</f>
        <v>69.2771084337349</v>
      </c>
      <c r="L21" s="96"/>
      <c r="M21" s="94" t="n">
        <v>135</v>
      </c>
      <c r="N21" s="95" t="n">
        <f aca="false">(M21*100)/H21</f>
        <v>81.3253012048193</v>
      </c>
      <c r="O21" s="55"/>
      <c r="P21" s="94" t="n">
        <v>78</v>
      </c>
      <c r="Q21" s="95" t="n">
        <f aca="false">(P21*100)/H21</f>
        <v>46.9879518072289</v>
      </c>
      <c r="R21" s="97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207</v>
      </c>
      <c r="G22" s="92"/>
      <c r="H22" s="93" t="n">
        <v>164</v>
      </c>
      <c r="I22" s="93"/>
      <c r="J22" s="94" t="n">
        <v>150</v>
      </c>
      <c r="K22" s="95" t="n">
        <f aca="false">(J22*100)/H22</f>
        <v>91.4634146341464</v>
      </c>
      <c r="L22" s="96"/>
      <c r="M22" s="94" t="n">
        <v>138</v>
      </c>
      <c r="N22" s="95" t="n">
        <f aca="false">(M22*100)/H22</f>
        <v>84.1463414634146</v>
      </c>
      <c r="O22" s="55"/>
      <c r="P22" s="94" t="n">
        <v>119</v>
      </c>
      <c r="Q22" s="95" t="n">
        <f aca="false">(P22*100)/H22</f>
        <v>72.5609756097561</v>
      </c>
      <c r="R22" s="97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2431</v>
      </c>
      <c r="I23" s="93"/>
      <c r="J23" s="94" t="n">
        <v>2067</v>
      </c>
      <c r="K23" s="95" t="n">
        <f aca="false">(J23*100)/H23</f>
        <v>85.0267379679144</v>
      </c>
      <c r="L23" s="96"/>
      <c r="M23" s="94" t="n">
        <v>2080</v>
      </c>
      <c r="N23" s="95" t="n">
        <f aca="false">(M23*100)/H23</f>
        <v>85.5614973262032</v>
      </c>
      <c r="O23" s="55"/>
      <c r="P23" s="94" t="n">
        <v>959</v>
      </c>
      <c r="Q23" s="95" t="n">
        <f aca="false">(P23*100)/H23</f>
        <v>39.44878650761</v>
      </c>
      <c r="R23" s="97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2450</v>
      </c>
      <c r="G24" s="92"/>
      <c r="H24" s="93" t="n">
        <v>1980</v>
      </c>
      <c r="I24" s="93"/>
      <c r="J24" s="94" t="n">
        <v>1166</v>
      </c>
      <c r="K24" s="95" t="n">
        <f aca="false">(J24*100)/H24</f>
        <v>58.8888888888889</v>
      </c>
      <c r="L24" s="96"/>
      <c r="M24" s="94" t="n">
        <v>1565</v>
      </c>
      <c r="N24" s="95" t="n">
        <f aca="false">(M24*100)/H24</f>
        <v>79.040404040404</v>
      </c>
      <c r="O24" s="55"/>
      <c r="P24" s="94" t="n">
        <v>311</v>
      </c>
      <c r="Q24" s="95" t="n">
        <f aca="false">(P24*100)/H24</f>
        <v>15.7070707070707</v>
      </c>
      <c r="R24" s="97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445</v>
      </c>
      <c r="G25" s="92"/>
      <c r="H25" s="93" t="n">
        <v>314</v>
      </c>
      <c r="I25" s="93"/>
      <c r="J25" s="94" t="n">
        <v>335</v>
      </c>
      <c r="K25" s="95" t="n">
        <f aca="false">(J25*100)/H25</f>
        <v>106.687898089172</v>
      </c>
      <c r="L25" s="96"/>
      <c r="M25" s="94" t="n">
        <v>304</v>
      </c>
      <c r="N25" s="95" t="n">
        <f aca="false">(M25*100)/H25</f>
        <v>96.8152866242038</v>
      </c>
      <c r="O25" s="55"/>
      <c r="P25" s="94" t="n">
        <v>141</v>
      </c>
      <c r="Q25" s="95" t="n">
        <f aca="false">(P25*100)/H25</f>
        <v>44.9044585987261</v>
      </c>
      <c r="R25" s="97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242</v>
      </c>
      <c r="G26" s="92"/>
      <c r="H26" s="93" t="n">
        <v>110</v>
      </c>
      <c r="I26" s="93"/>
      <c r="J26" s="94" t="n">
        <v>106</v>
      </c>
      <c r="K26" s="95" t="n">
        <f aca="false">(J26*100)/H26</f>
        <v>96.3636363636364</v>
      </c>
      <c r="L26" s="96"/>
      <c r="M26" s="94" t="n">
        <v>99</v>
      </c>
      <c r="N26" s="95" t="n">
        <f aca="false">(M26*100)/H26</f>
        <v>90</v>
      </c>
      <c r="O26" s="55"/>
      <c r="P26" s="94" t="n">
        <v>78</v>
      </c>
      <c r="Q26" s="95" t="n">
        <f aca="false">(P26*100)/H26</f>
        <v>70.9090909090909</v>
      </c>
      <c r="R26" s="97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350</v>
      </c>
      <c r="G27" s="92"/>
      <c r="H27" s="93" t="n">
        <v>141</v>
      </c>
      <c r="I27" s="93"/>
      <c r="J27" s="94" t="n">
        <v>116</v>
      </c>
      <c r="K27" s="95" t="n">
        <f aca="false">(J27*100)/H27</f>
        <v>82.2695035460993</v>
      </c>
      <c r="L27" s="96"/>
      <c r="M27" s="94" t="n">
        <v>140</v>
      </c>
      <c r="N27" s="95" t="n">
        <f aca="false">(M27*100)/H27</f>
        <v>99.290780141844</v>
      </c>
      <c r="O27" s="55"/>
      <c r="P27" s="94" t="n">
        <v>49</v>
      </c>
      <c r="Q27" s="95" t="n">
        <f aca="false">(P27*100)/H27</f>
        <v>34.7517730496454</v>
      </c>
      <c r="R27" s="97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325</v>
      </c>
      <c r="G28" s="92"/>
      <c r="H28" s="93" t="n">
        <v>275</v>
      </c>
      <c r="I28" s="93"/>
      <c r="J28" s="94" t="n">
        <v>244</v>
      </c>
      <c r="K28" s="95" t="n">
        <f aca="false">(J28*100)/H28</f>
        <v>88.7272727272727</v>
      </c>
      <c r="L28" s="96"/>
      <c r="M28" s="94" t="n">
        <v>275</v>
      </c>
      <c r="N28" s="95" t="n">
        <f aca="false">(M28*100)/H28</f>
        <v>100</v>
      </c>
      <c r="O28" s="55"/>
      <c r="P28" s="94" t="n">
        <v>148</v>
      </c>
      <c r="Q28" s="95" t="n">
        <f aca="false">(P28*100)/H28</f>
        <v>53.8181818181818</v>
      </c>
      <c r="R28" s="97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82</v>
      </c>
      <c r="G29" s="92"/>
      <c r="H29" s="93" t="n">
        <v>121</v>
      </c>
      <c r="I29" s="93"/>
      <c r="J29" s="94" t="n">
        <v>86</v>
      </c>
      <c r="K29" s="95" t="n">
        <f aca="false">(J29*100)/H29</f>
        <v>71.0743801652893</v>
      </c>
      <c r="L29" s="96"/>
      <c r="M29" s="94" t="n">
        <v>98</v>
      </c>
      <c r="N29" s="95" t="n">
        <f aca="false">(M29*100)/H29</f>
        <v>80.9917355371901</v>
      </c>
      <c r="O29" s="55"/>
      <c r="P29" s="94" t="n">
        <v>85</v>
      </c>
      <c r="Q29" s="95" t="n">
        <f aca="false">(P29*100)/H29</f>
        <v>70.2479338842975</v>
      </c>
      <c r="R29" s="97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103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4" t="s">
        <v>3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966</v>
      </c>
      <c r="I39" s="93"/>
      <c r="J39" s="94" t="n">
        <v>1527</v>
      </c>
      <c r="K39" s="95" t="n">
        <f aca="false">(J39*100)/H39</f>
        <v>77.6703967446592</v>
      </c>
      <c r="L39" s="98"/>
      <c r="M39" s="94" t="n">
        <v>1741</v>
      </c>
      <c r="N39" s="95" t="n">
        <f aca="false">(M39*100)/H39</f>
        <v>88.5554425228891</v>
      </c>
      <c r="O39" s="55"/>
      <c r="P39" s="94" t="n">
        <v>1414</v>
      </c>
      <c r="Q39" s="95" t="n">
        <f aca="false">(P39*100)/H39</f>
        <v>71.9226856561546</v>
      </c>
      <c r="R39" s="97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85</v>
      </c>
      <c r="I41" s="93"/>
      <c r="J41" s="94" t="n">
        <v>771</v>
      </c>
      <c r="K41" s="95" t="n">
        <f aca="false">(J41*100)/H41</f>
        <v>98.2165605095541</v>
      </c>
      <c r="L41" s="98"/>
      <c r="M41" s="94" t="n">
        <v>789</v>
      </c>
      <c r="N41" s="95" t="n">
        <f aca="false">(M41*100)/H41</f>
        <v>100.509554140127</v>
      </c>
      <c r="O41" s="55"/>
      <c r="P41" s="94" t="n">
        <v>644</v>
      </c>
      <c r="Q41" s="95" t="n">
        <f aca="false">(P41*100)/H41</f>
        <v>82.0382165605096</v>
      </c>
      <c r="R41" s="97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98</v>
      </c>
      <c r="G42" s="92"/>
      <c r="H42" s="93" t="n">
        <v>160</v>
      </c>
      <c r="I42" s="93"/>
      <c r="J42" s="94" t="n">
        <v>102</v>
      </c>
      <c r="K42" s="95" t="n">
        <f aca="false">(J42*100)/H42</f>
        <v>63.75</v>
      </c>
      <c r="L42" s="98"/>
      <c r="M42" s="94" t="n">
        <v>74</v>
      </c>
      <c r="N42" s="95" t="n">
        <f aca="false">(M42*100)/H42</f>
        <v>46.25</v>
      </c>
      <c r="O42" s="55"/>
      <c r="P42" s="94" t="n">
        <v>77</v>
      </c>
      <c r="Q42" s="95" t="n">
        <f aca="false">(P42*100)/H42</f>
        <v>48.125</v>
      </c>
      <c r="R42" s="97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363</v>
      </c>
      <c r="G43" s="92"/>
      <c r="H43" s="93" t="n">
        <v>240</v>
      </c>
      <c r="I43" s="93"/>
      <c r="J43" s="94" t="n">
        <v>248</v>
      </c>
      <c r="K43" s="95" t="n">
        <f aca="false">(J43*100)/H43</f>
        <v>103.333333333333</v>
      </c>
      <c r="L43" s="98"/>
      <c r="M43" s="94" t="n">
        <v>241</v>
      </c>
      <c r="N43" s="95" t="n">
        <f aca="false">(M43*100)/H43</f>
        <v>100.416666666667</v>
      </c>
      <c r="O43" s="55"/>
      <c r="P43" s="94" t="n">
        <v>123</v>
      </c>
      <c r="Q43" s="95" t="n">
        <f aca="false">(P43*100)/H43</f>
        <v>51.25</v>
      </c>
      <c r="R43" s="97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8850</v>
      </c>
      <c r="G45" s="92"/>
      <c r="H45" s="93" t="n">
        <v>17745</v>
      </c>
      <c r="I45" s="93"/>
      <c r="J45" s="94" t="n">
        <v>14076</v>
      </c>
      <c r="K45" s="95" t="n">
        <f aca="false">(J45*100)/H45</f>
        <v>79.323753169907</v>
      </c>
      <c r="L45" s="98"/>
      <c r="M45" s="94" t="n">
        <v>15662</v>
      </c>
      <c r="N45" s="95" t="n">
        <f aca="false">(M45*100)/H45</f>
        <v>88.261482107636</v>
      </c>
      <c r="O45" s="55"/>
      <c r="P45" s="94" t="n">
        <v>15450</v>
      </c>
      <c r="Q45" s="95" t="n">
        <f aca="false">(P45*100)/H45</f>
        <v>87.0667793744717</v>
      </c>
      <c r="R45" s="97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11000</v>
      </c>
      <c r="G46" s="92"/>
      <c r="H46" s="93" t="n">
        <v>8860</v>
      </c>
      <c r="I46" s="93"/>
      <c r="J46" s="94" t="n">
        <v>4607</v>
      </c>
      <c r="K46" s="95" t="n">
        <f aca="false">(J46*100)/H46</f>
        <v>51.9977426636569</v>
      </c>
      <c r="L46" s="98"/>
      <c r="M46" s="94" t="n">
        <v>6972</v>
      </c>
      <c r="N46" s="95" t="n">
        <f aca="false">(M46*100)/H46</f>
        <v>78.6907449209932</v>
      </c>
      <c r="O46" s="55"/>
      <c r="P46" s="94" t="n">
        <v>7264</v>
      </c>
      <c r="Q46" s="95" t="n">
        <f aca="false">(P46*100)/H46</f>
        <v>81.9864559819413</v>
      </c>
      <c r="R46" s="97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6</v>
      </c>
      <c r="G48" s="92"/>
      <c r="H48" s="93" t="n">
        <v>224</v>
      </c>
      <c r="I48" s="93"/>
      <c r="J48" s="94" t="n">
        <v>197</v>
      </c>
      <c r="K48" s="95" t="n">
        <f aca="false">(J48*100)/H48</f>
        <v>87.9464285714286</v>
      </c>
      <c r="L48" s="98"/>
      <c r="M48" s="94" t="n">
        <v>173</v>
      </c>
      <c r="N48" s="95" t="n">
        <f aca="false">(M48*100)/H48</f>
        <v>77.2321428571429</v>
      </c>
      <c r="O48" s="55"/>
      <c r="P48" s="94" t="n">
        <v>163</v>
      </c>
      <c r="Q48" s="95" t="n">
        <f aca="false">(P48*100)/H48</f>
        <v>72.7678571428571</v>
      </c>
      <c r="R48" s="97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420</v>
      </c>
      <c r="I49" s="93"/>
      <c r="J49" s="94" t="n">
        <v>355</v>
      </c>
      <c r="K49" s="95" t="n">
        <f aca="false">(J49*100)/H49</f>
        <v>84.5238095238095</v>
      </c>
      <c r="L49" s="55"/>
      <c r="M49" s="94" t="n">
        <v>324</v>
      </c>
      <c r="N49" s="95" t="n">
        <f aca="false">(M49*100)/H49</f>
        <v>77.1428571428571</v>
      </c>
      <c r="O49" s="55"/>
      <c r="P49" s="94" t="n">
        <v>337</v>
      </c>
      <c r="Q49" s="95" t="n">
        <f aca="false">(P49*100)/H49</f>
        <v>80.2380952380952</v>
      </c>
      <c r="R49" s="97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5" t="s">
        <v>84</v>
      </c>
      <c r="C50" s="50"/>
      <c r="D50" s="50"/>
      <c r="E50" s="67" t="s">
        <v>21</v>
      </c>
      <c r="F50" s="91" t="n">
        <v>120</v>
      </c>
      <c r="G50" s="92"/>
      <c r="H50" s="93" t="n">
        <v>117</v>
      </c>
      <c r="I50" s="93"/>
      <c r="J50" s="94" t="n">
        <v>94</v>
      </c>
      <c r="K50" s="95" t="n">
        <f aca="false">(J50*100)/H50</f>
        <v>80.3418803418803</v>
      </c>
      <c r="L50" s="55"/>
      <c r="M50" s="94" t="n">
        <v>96</v>
      </c>
      <c r="N50" s="95" t="n">
        <f aca="false">(M50*100)/H50</f>
        <v>82.0512820512821</v>
      </c>
      <c r="O50" s="55"/>
      <c r="P50" s="94" t="n">
        <v>77</v>
      </c>
      <c r="Q50" s="95" t="n">
        <f aca="false">(P50*100)/H50</f>
        <v>65.8119658119658</v>
      </c>
      <c r="R50" s="97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6" t="s">
        <v>86</v>
      </c>
      <c r="C51" s="50"/>
      <c r="D51" s="50"/>
      <c r="E51" s="67" t="s">
        <v>21</v>
      </c>
      <c r="F51" s="91" t="n">
        <v>187</v>
      </c>
      <c r="G51" s="92"/>
      <c r="H51" s="93" t="n">
        <v>164</v>
      </c>
      <c r="I51" s="93"/>
      <c r="J51" s="94" t="n">
        <v>152</v>
      </c>
      <c r="K51" s="95" t="n">
        <f aca="false">(J51*100)/H51</f>
        <v>92.6829268292683</v>
      </c>
      <c r="L51" s="55"/>
      <c r="M51" s="94" t="n">
        <v>145</v>
      </c>
      <c r="N51" s="95" t="n">
        <f aca="false">(M51*100)/H51</f>
        <v>88.4146341463415</v>
      </c>
      <c r="O51" s="55"/>
      <c r="P51" s="94" t="n">
        <v>158</v>
      </c>
      <c r="Q51" s="95" t="n">
        <f aca="false">(P51*100)/H51</f>
        <v>96.3414634146342</v>
      </c>
      <c r="R51" s="97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6" t="s">
        <v>88</v>
      </c>
      <c r="C52" s="17"/>
      <c r="D52" s="17"/>
      <c r="E52" s="67" t="s">
        <v>21</v>
      </c>
      <c r="F52" s="107" t="n">
        <v>322</v>
      </c>
      <c r="G52" s="108"/>
      <c r="H52" s="109" t="n">
        <v>248</v>
      </c>
      <c r="I52" s="109"/>
      <c r="J52" s="94" t="n">
        <v>230</v>
      </c>
      <c r="K52" s="95" t="n">
        <f aca="false">(J52*100)/H52</f>
        <v>92.741935483871</v>
      </c>
      <c r="L52" s="55"/>
      <c r="M52" s="94" t="n">
        <v>222</v>
      </c>
      <c r="N52" s="95" t="n">
        <f aca="false">(M52*100)/H52</f>
        <v>89.5161290322581</v>
      </c>
      <c r="O52" s="110"/>
      <c r="P52" s="94" t="n">
        <v>223</v>
      </c>
      <c r="Q52" s="95" t="n">
        <f aca="false">(P52*100)/H52</f>
        <v>89.9193548387097</v>
      </c>
      <c r="R52" s="111"/>
      <c r="S52" s="110"/>
      <c r="T52" s="17"/>
      <c r="U52" s="17" t="s">
        <v>89</v>
      </c>
      <c r="V52" s="6"/>
      <c r="W52" s="112"/>
      <c r="X52" s="112"/>
      <c r="Z52" s="113"/>
      <c r="AA52" s="112"/>
      <c r="AB52" s="112"/>
      <c r="AC52" s="112"/>
      <c r="AD52" s="114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930</v>
      </c>
      <c r="G54" s="92"/>
      <c r="H54" s="93" t="n">
        <v>710</v>
      </c>
      <c r="I54" s="93"/>
      <c r="J54" s="94" t="n">
        <v>267</v>
      </c>
      <c r="K54" s="95" t="n">
        <f aca="false">(J54*100)/H54</f>
        <v>37.6056338028169</v>
      </c>
      <c r="L54" s="55"/>
      <c r="M54" s="94" t="n">
        <v>505</v>
      </c>
      <c r="N54" s="95" t="n">
        <f aca="false">(M54*100)/H54</f>
        <v>71.1267605633803</v>
      </c>
      <c r="O54" s="55"/>
      <c r="P54" s="94" t="n">
        <v>547</v>
      </c>
      <c r="Q54" s="95" t="n">
        <f aca="false">(P54*100)/H54</f>
        <v>77.0422535211268</v>
      </c>
      <c r="R54" s="97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650</v>
      </c>
      <c r="G55" s="92"/>
      <c r="H55" s="93" t="n">
        <v>347</v>
      </c>
      <c r="I55" s="93"/>
      <c r="J55" s="94" t="n">
        <v>98</v>
      </c>
      <c r="K55" s="95" t="n">
        <f aca="false">(J55*100)/H55</f>
        <v>28.2420749279539</v>
      </c>
      <c r="L55" s="55"/>
      <c r="M55" s="94" t="n">
        <v>170</v>
      </c>
      <c r="N55" s="95" t="n">
        <f aca="false">(M55*100)/H55</f>
        <v>48.9913544668588</v>
      </c>
      <c r="O55" s="55"/>
      <c r="P55" s="94" t="n">
        <v>175</v>
      </c>
      <c r="Q55" s="95" t="n">
        <f aca="false">(P55*100)/H55</f>
        <v>50.4322766570605</v>
      </c>
      <c r="R55" s="97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6620</v>
      </c>
      <c r="G56" s="92"/>
      <c r="H56" s="93" t="n">
        <v>5639</v>
      </c>
      <c r="I56" s="93"/>
      <c r="J56" s="94" t="n">
        <v>3979</v>
      </c>
      <c r="K56" s="95" t="n">
        <f aca="false">(J56*100)/H56</f>
        <v>70.5621564107111</v>
      </c>
      <c r="L56" s="55"/>
      <c r="M56" s="94" t="n">
        <v>4457</v>
      </c>
      <c r="N56" s="95" t="n">
        <f aca="false">(M56*100)/H56</f>
        <v>79.038836673169</v>
      </c>
      <c r="O56" s="55"/>
      <c r="P56" s="94" t="n">
        <v>4090</v>
      </c>
      <c r="Q56" s="95" t="n">
        <f aca="false">(P56*100)/H56</f>
        <v>72.5305905302359</v>
      </c>
      <c r="R56" s="97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674</v>
      </c>
      <c r="G57" s="115"/>
      <c r="H57" s="93" t="n">
        <v>1454</v>
      </c>
      <c r="I57" s="93"/>
      <c r="J57" s="94" t="n">
        <v>1203</v>
      </c>
      <c r="K57" s="95" t="n">
        <f aca="false">(J57*100)/H57</f>
        <v>82.7372764786795</v>
      </c>
      <c r="L57" s="55"/>
      <c r="M57" s="94" t="n">
        <v>982</v>
      </c>
      <c r="N57" s="95" t="n">
        <f aca="false">(M57*100)/H57</f>
        <v>67.5378266850069</v>
      </c>
      <c r="O57" s="55"/>
      <c r="P57" s="94" t="n">
        <v>719</v>
      </c>
      <c r="Q57" s="95" t="n">
        <f aca="false">(P57*100)/H57</f>
        <v>49.4497936726272</v>
      </c>
      <c r="R57" s="97"/>
      <c r="S57" s="116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7"/>
      <c r="G58" s="118"/>
      <c r="H58" s="93"/>
      <c r="I58" s="93"/>
      <c r="J58" s="119"/>
      <c r="K58" s="98"/>
      <c r="L58" s="55"/>
      <c r="M58" s="119"/>
      <c r="N58" s="98"/>
      <c r="O58" s="55"/>
      <c r="P58" s="119"/>
      <c r="Q58" s="98"/>
      <c r="R58" s="120"/>
      <c r="S58" s="121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2"/>
      <c r="B59" s="123"/>
      <c r="C59" s="122"/>
      <c r="D59" s="122"/>
      <c r="E59" s="122"/>
      <c r="F59" s="122"/>
      <c r="G59" s="122"/>
      <c r="H59" s="122"/>
      <c r="I59" s="122"/>
      <c r="J59" s="124"/>
      <c r="K59" s="124"/>
      <c r="L59" s="122"/>
      <c r="M59" s="124"/>
      <c r="N59" s="124"/>
      <c r="O59" s="124"/>
      <c r="P59" s="124"/>
      <c r="Q59" s="124"/>
      <c r="R59" s="124"/>
      <c r="S59" s="112"/>
      <c r="T59" s="6"/>
      <c r="U59" s="125"/>
      <c r="V59" s="6"/>
      <c r="W59" s="112"/>
      <c r="X59" s="112"/>
      <c r="Y59" s="112"/>
      <c r="Z59" s="112"/>
      <c r="AA59" s="112"/>
      <c r="AB59" s="112"/>
      <c r="AC59" s="112"/>
      <c r="AD59" s="112"/>
      <c r="AE59" s="6"/>
      <c r="AF59" s="28"/>
    </row>
    <row r="60" s="128" customFormat="true" ht="16.5" hidden="false" customHeight="true" outlineLevel="0" collapsed="false">
      <c r="A60" s="48"/>
      <c r="B60" s="126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2" customFormat="true" ht="15.75" hidden="false" customHeight="true" outlineLevel="0" collapsed="false">
      <c r="A61" s="128"/>
      <c r="B61" s="128" t="s">
        <v>100</v>
      </c>
      <c r="C61" s="128"/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5" customFormat="true" ht="25.5" hidden="false" customHeight="true" outlineLevel="0" collapsed="false">
      <c r="A62" s="133"/>
      <c r="B62" s="134"/>
      <c r="C62" s="133"/>
      <c r="D62" s="133"/>
      <c r="E62" s="133"/>
      <c r="F62" s="133"/>
      <c r="G62" s="133"/>
      <c r="H62" s="133"/>
      <c r="I62" s="133"/>
      <c r="J62" s="3"/>
      <c r="K62" s="3"/>
      <c r="L62" s="133"/>
      <c r="M62" s="3"/>
      <c r="N62" s="3"/>
      <c r="O62" s="3"/>
      <c r="P62" s="3"/>
      <c r="Q62" s="3"/>
      <c r="R62" s="3"/>
      <c r="S62" s="133"/>
      <c r="T62" s="4"/>
      <c r="U62" s="5"/>
      <c r="V62" s="6"/>
      <c r="W62" s="112"/>
      <c r="X62" s="112"/>
      <c r="Y62" s="112"/>
      <c r="Z62" s="112"/>
      <c r="AA62" s="112"/>
      <c r="AB62" s="112"/>
      <c r="AC62" s="112"/>
      <c r="AD62" s="112"/>
      <c r="AE62" s="18"/>
    </row>
    <row r="63" s="135" customFormat="true" ht="25.5" hidden="false" customHeight="true" outlineLevel="0" collapsed="false">
      <c r="A63" s="8"/>
      <c r="B63" s="136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10"/>
      <c r="P63" s="3"/>
      <c r="Q63" s="3"/>
      <c r="R63" s="110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6"/>
      <c r="C64" s="8"/>
      <c r="D64" s="8"/>
      <c r="E64" s="8"/>
      <c r="F64" s="8"/>
      <c r="G64" s="8"/>
      <c r="H64" s="8"/>
      <c r="I64" s="8"/>
      <c r="L64" s="8"/>
      <c r="O64" s="110"/>
      <c r="R64" s="110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s="1" customFormat="true" ht="25.5" hidden="false" customHeight="true" outlineLevel="0" collapsed="false">
      <c r="O65" s="137"/>
      <c r="P65" s="3"/>
      <c r="Q65" s="3"/>
      <c r="R65" s="137"/>
    </row>
    <row r="66" s="1" customFormat="true" ht="25.5" hidden="false" customHeight="true" outlineLevel="0" collapsed="false">
      <c r="O66" s="137"/>
      <c r="P66" s="3"/>
      <c r="Q66" s="3"/>
      <c r="R66" s="137"/>
    </row>
    <row r="67" s="1" customFormat="true" ht="25.5" hidden="false" customHeight="true" outlineLevel="0" collapsed="false">
      <c r="O67" s="137"/>
      <c r="P67" s="3"/>
      <c r="Q67" s="3"/>
      <c r="R67" s="137"/>
    </row>
    <row r="68" s="1" customFormat="true" ht="25.5" hidden="false" customHeight="true" outlineLevel="0" collapsed="false">
      <c r="O68" s="137"/>
      <c r="P68" s="3"/>
      <c r="Q68" s="3"/>
      <c r="R68" s="137"/>
    </row>
    <row r="69" s="1" customFormat="true" ht="25.5" hidden="false" customHeight="true" outlineLevel="0" collapsed="false">
      <c r="O69" s="137"/>
      <c r="P69" s="3"/>
      <c r="Q69" s="3"/>
      <c r="R69" s="137"/>
    </row>
    <row r="70" s="1" customFormat="true" ht="25.5" hidden="false" customHeight="true" outlineLevel="0" collapsed="false">
      <c r="O70" s="137"/>
      <c r="P70" s="3"/>
      <c r="Q70" s="3"/>
      <c r="R70" s="137"/>
    </row>
    <row r="71" s="1" customFormat="true" ht="25.5" hidden="false" customHeight="true" outlineLevel="0" collapsed="false">
      <c r="O71" s="137"/>
      <c r="P71" s="3"/>
      <c r="Q71" s="3"/>
      <c r="R71" s="137"/>
    </row>
    <row r="72" s="1" customFormat="true" ht="25.5" hidden="false" customHeight="true" outlineLevel="0" collapsed="false">
      <c r="O72" s="137"/>
      <c r="P72" s="3"/>
      <c r="Q72" s="3"/>
      <c r="R72" s="137"/>
    </row>
    <row r="73" s="1" customFormat="true" ht="25.5" hidden="false" customHeight="true" outlineLevel="0" collapsed="false">
      <c r="O73" s="137"/>
      <c r="P73" s="3"/>
      <c r="Q73" s="3"/>
      <c r="R73" s="137"/>
    </row>
    <row r="74" s="1" customFormat="true" ht="25.5" hidden="false" customHeight="true" outlineLevel="0" collapsed="false">
      <c r="O74" s="137"/>
      <c r="P74" s="3"/>
      <c r="Q74" s="3"/>
      <c r="R74" s="137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1:56Z</dcterms:created>
  <dc:creator>toshiba</dc:creator>
  <dc:description/>
  <dc:language>en-US</dc:language>
  <cp:lastModifiedBy>toshiba</cp:lastModifiedBy>
  <dcterms:modified xsi:type="dcterms:W3CDTF">2014-12-27T08:32:22Z</dcterms:modified>
  <cp:revision>0</cp:revision>
  <dc:subject/>
  <dc:title/>
</cp:coreProperties>
</file>