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 - 2013</t>
  </si>
  <si>
    <t xml:space="preserve">ประเภท</t>
  </si>
  <si>
    <t xml:space="preserve">2555(2012)</t>
  </si>
  <si>
    <t xml:space="preserve">2556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วมยอด</t>
  </si>
  <si>
    <t xml:space="preserve">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1" t="s">
        <v>9</v>
      </c>
      <c r="I7" s="11" t="s">
        <v>10</v>
      </c>
      <c r="J7" s="11" t="s">
        <v>11</v>
      </c>
      <c r="K7" s="13"/>
      <c r="L7" s="13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</row>
    <row r="11" s="10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2"/>
    </row>
    <row r="12" s="10" customFormat="true" ht="22.5" hidden="false" customHeight="true" outlineLevel="0" collapsed="false">
      <c r="A12" s="26" t="s">
        <v>18</v>
      </c>
      <c r="B12" s="26"/>
      <c r="C12" s="26"/>
      <c r="D12" s="26"/>
      <c r="E12" s="27" t="n">
        <f aca="false">SUM(E13,E19)</f>
        <v>431026251.23</v>
      </c>
      <c r="F12" s="27" t="n">
        <f aca="false">SUM(F13,F19)</f>
        <v>1039474186.83</v>
      </c>
      <c r="G12" s="27" t="n">
        <f aca="false">SUM(G13,G19)</f>
        <v>2617908412.188</v>
      </c>
      <c r="H12" s="27" t="n">
        <f aca="false">SUM(H13,H19)</f>
        <v>693328517.79</v>
      </c>
      <c r="I12" s="27" t="n">
        <f aca="false">SUM(I13,I19)</f>
        <v>1087983416.2</v>
      </c>
      <c r="J12" s="27" t="n">
        <f aca="false">SUM(J13,J19)</f>
        <v>2995019237.7</v>
      </c>
      <c r="K12" s="28" t="s">
        <v>19</v>
      </c>
      <c r="L12" s="28"/>
    </row>
    <row r="13" s="10" customFormat="true" ht="22.5" hidden="false" customHeight="true" outlineLevel="0" collapsed="false">
      <c r="A13" s="29" t="s">
        <v>20</v>
      </c>
      <c r="B13" s="29"/>
      <c r="C13" s="29"/>
      <c r="D13" s="30"/>
      <c r="E13" s="27" t="n">
        <f aca="false">SUM(E14:E18)</f>
        <v>310768245.23</v>
      </c>
      <c r="F13" s="27" t="n">
        <f aca="false">SUM(F14:F18)</f>
        <v>597306400.35</v>
      </c>
      <c r="G13" s="27" t="n">
        <f aca="false">SUM(G14:G18)</f>
        <v>1452251662.108</v>
      </c>
      <c r="H13" s="27" t="n">
        <f aca="false">SUM(H14:H18)</f>
        <v>336947191.32</v>
      </c>
      <c r="I13" s="27" t="n">
        <f aca="false">SUM(I14:I18)</f>
        <v>560713330.01</v>
      </c>
      <c r="J13" s="27" t="n">
        <f aca="false">SUM(J14:J18)</f>
        <v>1909249920.66</v>
      </c>
      <c r="K13" s="12" t="s">
        <v>21</v>
      </c>
      <c r="L13" s="29"/>
    </row>
    <row r="14" s="10" customFormat="true" ht="22.5" hidden="false" customHeight="true" outlineLevel="0" collapsed="false">
      <c r="A14" s="29"/>
      <c r="B14" s="31" t="s">
        <v>22</v>
      </c>
      <c r="C14" s="29"/>
      <c r="D14" s="30"/>
      <c r="E14" s="32" t="n">
        <v>306248444.82</v>
      </c>
      <c r="F14" s="32" t="n">
        <v>540368039.33</v>
      </c>
      <c r="G14" s="32" t="n">
        <v>1407313161.078</v>
      </c>
      <c r="H14" s="32" t="n">
        <v>329212542.64</v>
      </c>
      <c r="I14" s="32" t="n">
        <v>499026749.18</v>
      </c>
      <c r="J14" s="32" t="n">
        <v>1786185298.75</v>
      </c>
      <c r="K14" s="12"/>
      <c r="L14" s="33" t="s">
        <v>23</v>
      </c>
    </row>
    <row r="15" s="10" customFormat="true" ht="22.5" hidden="false" customHeight="true" outlineLevel="0" collapsed="false">
      <c r="A15" s="12"/>
      <c r="B15" s="34" t="s">
        <v>24</v>
      </c>
      <c r="C15" s="34"/>
      <c r="D15" s="35"/>
      <c r="E15" s="32" t="n">
        <v>1723889.5</v>
      </c>
      <c r="F15" s="32" t="n">
        <v>13782481.65</v>
      </c>
      <c r="G15" s="32" t="n">
        <v>13338190.64</v>
      </c>
      <c r="H15" s="32" t="n">
        <v>2303605.5</v>
      </c>
      <c r="I15" s="32" t="n">
        <v>16903291.82</v>
      </c>
      <c r="J15" s="32" t="n">
        <v>17173349.75</v>
      </c>
      <c r="K15" s="34"/>
      <c r="L15" s="12" t="s">
        <v>25</v>
      </c>
    </row>
    <row r="16" s="10" customFormat="true" ht="22.5" hidden="false" customHeight="true" outlineLevel="0" collapsed="false">
      <c r="A16" s="34"/>
      <c r="B16" s="34" t="s">
        <v>26</v>
      </c>
      <c r="C16" s="34"/>
      <c r="D16" s="35"/>
      <c r="E16" s="32" t="n">
        <v>1919834.36</v>
      </c>
      <c r="F16" s="32" t="n">
        <v>26653930.17</v>
      </c>
      <c r="G16" s="32" t="n">
        <v>11091050.46</v>
      </c>
      <c r="H16" s="32" t="n">
        <v>3795858.99</v>
      </c>
      <c r="I16" s="32" t="n">
        <v>30044832.61</v>
      </c>
      <c r="J16" s="32" t="n">
        <v>35098142.53</v>
      </c>
      <c r="K16" s="34"/>
      <c r="L16" s="12" t="s">
        <v>27</v>
      </c>
    </row>
    <row r="17" s="10" customFormat="true" ht="22.5" hidden="false" customHeight="true" outlineLevel="0" collapsed="false">
      <c r="A17" s="34"/>
      <c r="B17" s="34" t="s">
        <v>28</v>
      </c>
      <c r="C17" s="34"/>
      <c r="D17" s="35"/>
      <c r="E17" s="32" t="n">
        <v>0</v>
      </c>
      <c r="F17" s="32" t="n">
        <v>2545814.11</v>
      </c>
      <c r="G17" s="32" t="n">
        <v>9353826.5</v>
      </c>
      <c r="H17" s="32" t="n">
        <v>0</v>
      </c>
      <c r="I17" s="32" t="n">
        <v>2826764.45</v>
      </c>
      <c r="J17" s="32" t="n">
        <v>9922513.1</v>
      </c>
      <c r="K17" s="34"/>
      <c r="L17" s="12" t="s">
        <v>29</v>
      </c>
    </row>
    <row r="18" s="10" customFormat="true" ht="22.5" hidden="false" customHeight="true" outlineLevel="0" collapsed="false">
      <c r="A18" s="34"/>
      <c r="B18" s="34" t="s">
        <v>30</v>
      </c>
      <c r="C18" s="34"/>
      <c r="D18" s="35"/>
      <c r="E18" s="32" t="n">
        <v>876076.55</v>
      </c>
      <c r="F18" s="32" t="n">
        <v>13956135.09</v>
      </c>
      <c r="G18" s="32" t="n">
        <v>11155433.43</v>
      </c>
      <c r="H18" s="32" t="n">
        <v>1635184.19</v>
      </c>
      <c r="I18" s="32" t="n">
        <v>11911691.95</v>
      </c>
      <c r="J18" s="32" t="n">
        <v>60870616.53</v>
      </c>
      <c r="K18" s="34"/>
      <c r="L18" s="12" t="s">
        <v>31</v>
      </c>
    </row>
    <row r="19" s="10" customFormat="true" ht="22.5" hidden="false" customHeight="true" outlineLevel="0" collapsed="false">
      <c r="A19" s="34" t="s">
        <v>32</v>
      </c>
      <c r="B19" s="34"/>
      <c r="C19" s="34"/>
      <c r="D19" s="35"/>
      <c r="E19" s="32" t="n">
        <v>120258006</v>
      </c>
      <c r="F19" s="32" t="n">
        <v>442167786.48</v>
      </c>
      <c r="G19" s="32" t="n">
        <v>1165656750.08</v>
      </c>
      <c r="H19" s="32" t="n">
        <v>356381326.47</v>
      </c>
      <c r="I19" s="32" t="n">
        <v>527270086.19</v>
      </c>
      <c r="J19" s="32" t="n">
        <v>1085769317.04</v>
      </c>
      <c r="K19" s="12" t="s">
        <v>33</v>
      </c>
      <c r="L19" s="34"/>
    </row>
    <row r="20" s="10" customFormat="true" ht="22.5" hidden="false" customHeight="true" outlineLevel="0" collapsed="false">
      <c r="A20" s="26" t="s">
        <v>34</v>
      </c>
      <c r="B20" s="26"/>
      <c r="C20" s="26"/>
      <c r="D20" s="26"/>
      <c r="E20" s="27" t="n">
        <f aca="false">SUM(E21:E23)</f>
        <v>406455470.65</v>
      </c>
      <c r="F20" s="27" t="n">
        <f aca="false">SUM(F21:F23)</f>
        <v>846849164.77</v>
      </c>
      <c r="G20" s="27" t="n">
        <f aca="false">SUM(G21:G23)</f>
        <v>2288808156.7675</v>
      </c>
      <c r="H20" s="27" t="n">
        <f aca="false">SUM(H21:H23)</f>
        <v>679213760.54</v>
      </c>
      <c r="I20" s="27" t="n">
        <f aca="false">SUM(I21:I23)</f>
        <v>912990172.57</v>
      </c>
      <c r="J20" s="27" t="n">
        <f aca="false">SUM(J21:J23)</f>
        <v>2543421198.42</v>
      </c>
      <c r="K20" s="28" t="s">
        <v>35</v>
      </c>
      <c r="L20" s="28"/>
    </row>
    <row r="21" s="10" customFormat="true" ht="22.5" hidden="false" customHeight="true" outlineLevel="0" collapsed="false">
      <c r="A21" s="36" t="s">
        <v>36</v>
      </c>
      <c r="B21" s="36"/>
      <c r="C21" s="36"/>
      <c r="D21" s="36"/>
      <c r="E21" s="32" t="n">
        <v>167808793.57</v>
      </c>
      <c r="F21" s="32" t="n">
        <v>484902248.9</v>
      </c>
      <c r="G21" s="32" t="n">
        <v>1580710208.2475</v>
      </c>
      <c r="H21" s="32" t="n">
        <v>200631819.29</v>
      </c>
      <c r="I21" s="32" t="n">
        <v>632176022.43</v>
      </c>
      <c r="J21" s="32" t="n">
        <v>1911616708.87</v>
      </c>
      <c r="K21" s="33" t="s">
        <v>37</v>
      </c>
      <c r="L21" s="31"/>
    </row>
    <row r="22" s="10" customFormat="true" ht="22.5" hidden="false" customHeight="true" outlineLevel="0" collapsed="false">
      <c r="A22" s="37" t="s">
        <v>38</v>
      </c>
      <c r="B22" s="37"/>
      <c r="C22" s="37"/>
      <c r="D22" s="30"/>
      <c r="E22" s="32" t="n">
        <v>133233415.53</v>
      </c>
      <c r="F22" s="32" t="n">
        <v>307842737.98</v>
      </c>
      <c r="G22" s="32" t="n">
        <v>563126379.93</v>
      </c>
      <c r="H22" s="32" t="n">
        <v>354547760</v>
      </c>
      <c r="I22" s="32" t="n">
        <v>221425364.56</v>
      </c>
      <c r="J22" s="32" t="n">
        <v>481618353.07</v>
      </c>
      <c r="K22" s="33" t="s">
        <v>39</v>
      </c>
      <c r="L22" s="31"/>
    </row>
    <row r="23" s="10" customFormat="true" ht="22.5" hidden="false" customHeight="true" outlineLevel="0" collapsed="false">
      <c r="A23" s="38" t="s">
        <v>40</v>
      </c>
      <c r="B23" s="29"/>
      <c r="C23" s="29"/>
      <c r="D23" s="30"/>
      <c r="E23" s="32" t="n">
        <v>105413261.55</v>
      </c>
      <c r="F23" s="32" t="n">
        <v>54104177.89</v>
      </c>
      <c r="G23" s="32" t="n">
        <v>144971568.59</v>
      </c>
      <c r="H23" s="32" t="n">
        <v>124034181.25</v>
      </c>
      <c r="I23" s="32" t="n">
        <v>59388785.58</v>
      </c>
      <c r="J23" s="32" t="n">
        <v>150186136.48</v>
      </c>
      <c r="K23" s="33" t="s">
        <v>41</v>
      </c>
      <c r="L23" s="29"/>
    </row>
    <row r="24" s="34" customFormat="true" ht="3" hidden="false" customHeight="true" outlineLevel="0" collapsed="false">
      <c r="A24" s="39"/>
      <c r="B24" s="40"/>
      <c r="C24" s="40"/>
      <c r="D24" s="41"/>
      <c r="E24" s="18"/>
      <c r="F24" s="18"/>
      <c r="G24" s="18"/>
      <c r="H24" s="18"/>
      <c r="I24" s="18"/>
      <c r="J24" s="18"/>
      <c r="K24" s="42"/>
      <c r="L24" s="40"/>
    </row>
    <row r="25" s="10" customFormat="true" ht="3" hidden="false" customHeight="true" outlineLevel="0" collapsed="false">
      <c r="A25" s="38"/>
      <c r="B25" s="29"/>
      <c r="C25" s="29"/>
      <c r="D25" s="29"/>
      <c r="E25" s="29"/>
      <c r="F25" s="29"/>
      <c r="G25" s="29"/>
      <c r="H25" s="34"/>
      <c r="I25" s="34"/>
      <c r="J25" s="34"/>
      <c r="K25" s="31"/>
      <c r="L25" s="29"/>
    </row>
    <row r="26" s="44" customFormat="true" ht="18.75" hidden="false" customHeight="false" outlineLevel="0" collapsed="false">
      <c r="A26" s="43"/>
      <c r="B26" s="44" t="s">
        <v>42</v>
      </c>
      <c r="H26" s="45" t="s">
        <v>43</v>
      </c>
      <c r="I26" s="10"/>
      <c r="J26" s="10"/>
      <c r="K26" s="1"/>
      <c r="L26" s="43"/>
    </row>
    <row r="27" s="10" customFormat="true" ht="17.25" hidden="false" customHeight="false" outlineLevel="0" collapsed="false"/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43:04Z</cp:lastPrinted>
  <dcterms:modified xsi:type="dcterms:W3CDTF">2014-11-03T07:58:41Z</dcterms:modified>
  <cp:revision>0</cp:revision>
  <dc:subject/>
  <dc:title/>
</cp:coreProperties>
</file>