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TH SarabunPSK"/>
        <family val="2"/>
      </rPr>
      <t xml:space="preserve">1.1</t>
    </r>
  </si>
  <si>
    <r>
      <rPr>
        <b val="true"/>
        <sz val="14"/>
        <rFont val="Noto Sans Devanagari"/>
        <family val="2"/>
      </rPr>
      <t xml:space="preserve">  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 1.1</t>
  </si>
  <si>
    <t xml:space="preserve">  Population from Registration Record, Percent Change and Density by District : 2009 - 2013</t>
  </si>
  <si>
    <t xml:space="preserve">      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per sq.km.</t>
  </si>
  <si>
    <t xml:space="preserve">รวมยอด</t>
  </si>
  <si>
    <t xml:space="preserve">Total</t>
  </si>
  <si>
    <t xml:space="preserve">เมืองมุกดาหาร</t>
  </si>
  <si>
    <t xml:space="preserve"> Mueang _ _ _ _ District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6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960</xdr:colOff>
      <xdr:row>0</xdr:row>
      <xdr:rowOff>324000</xdr:rowOff>
    </xdr:from>
    <xdr:to>
      <xdr:col>19</xdr:col>
      <xdr:colOff>294840</xdr:colOff>
      <xdr:row>34</xdr:row>
      <xdr:rowOff>118800</xdr:rowOff>
    </xdr:to>
    <xdr:grpSp>
      <xdr:nvGrpSpPr>
        <xdr:cNvPr id="0" name="Group 114"/>
        <xdr:cNvGrpSpPr/>
      </xdr:nvGrpSpPr>
      <xdr:grpSpPr>
        <a:xfrm>
          <a:off x="15519600" y="324000"/>
          <a:ext cx="1207800" cy="6224040"/>
          <a:chOff x="15519600" y="324000"/>
          <a:chExt cx="1207800" cy="6224040"/>
        </a:xfrm>
      </xdr:grpSpPr>
      <xdr:sp>
        <xdr:nvSpPr>
          <xdr:cNvPr id="1" name="Text Box 1"/>
          <xdr:cNvSpPr/>
        </xdr:nvSpPr>
        <xdr:spPr>
          <a:xfrm>
            <a:off x="15519600" y="6164640"/>
            <a:ext cx="120780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6068600" y="324000"/>
            <a:ext cx="0" cy="589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3</xdr:row>
      <xdr:rowOff>38160</xdr:rowOff>
    </xdr:from>
    <xdr:to>
      <xdr:col>19</xdr:col>
      <xdr:colOff>15480</xdr:colOff>
      <xdr:row>33</xdr:row>
      <xdr:rowOff>56880</xdr:rowOff>
    </xdr:to>
    <xdr:sp>
      <xdr:nvSpPr>
        <xdr:cNvPr id="3" name="Text Box 6"/>
        <xdr:cNvSpPr/>
      </xdr:nvSpPr>
      <xdr:spPr>
        <a:xfrm>
          <a:off x="15461640" y="990720"/>
          <a:ext cx="986400" cy="52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r>
            <a:rPr b="0" lang="en-US" sz="12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42"/>
    <col collapsed="false" customWidth="true" hidden="false" outlineLevel="0" max="3" min="3" style="1" width="2.99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8" min="7" style="1" width="10.71"/>
    <col collapsed="false" customWidth="true" hidden="false" outlineLevel="0" max="14" min="9" style="1" width="10.28"/>
    <col collapsed="false" customWidth="true" hidden="false" outlineLevel="0" max="15" min="15" style="1" width="11.56"/>
    <col collapsed="false" customWidth="true" hidden="false" outlineLevel="0" max="16" min="16" style="1" width="0.99"/>
    <col collapsed="false" customWidth="true" hidden="false" outlineLevel="0" max="17" min="17" style="1" width="18.99"/>
    <col collapsed="false" customWidth="true" hidden="false" outlineLevel="0" max="18" min="18" style="1" width="4.14"/>
    <col collapsed="false" customWidth="true" hidden="false" outlineLevel="0" max="19" min="19" style="1" width="5.42"/>
    <col collapsed="false" customWidth="false" hidden="false" outlineLevel="0" max="257" min="20" style="1" width="9.14"/>
  </cols>
  <sheetData>
    <row r="1" s="2" customFormat="true" ht="48" hidden="false" customHeight="true" outlineLevel="0" collapsed="false">
      <c r="B1" s="3" t="s">
        <v>0</v>
      </c>
      <c r="C1" s="3"/>
      <c r="D1" s="4" t="s">
        <v>1</v>
      </c>
    </row>
    <row r="2" s="5" customFormat="true" ht="18.75" hidden="false" customHeight="false" outlineLevel="0" collapsed="false">
      <c r="B2" s="2" t="s">
        <v>2</v>
      </c>
      <c r="D2" s="2" t="s">
        <v>3</v>
      </c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/>
      <c r="O4" s="9" t="s">
        <v>7</v>
      </c>
      <c r="P4" s="10" t="s">
        <v>8</v>
      </c>
      <c r="Q4" s="10"/>
    </row>
    <row r="5" s="11" customFormat="true" ht="18.75" hidden="false" customHeight="fals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2"/>
      <c r="O5" s="13" t="s">
        <v>11</v>
      </c>
      <c r="P5" s="10"/>
      <c r="Q5" s="10"/>
    </row>
    <row r="6" s="11" customFormat="true" ht="18.75" hidden="false" customHeight="false" outlineLevel="0" collapsed="false">
      <c r="A6" s="7"/>
      <c r="B6" s="7"/>
      <c r="C6" s="7"/>
      <c r="D6" s="7"/>
      <c r="E6" s="1"/>
      <c r="F6" s="14"/>
      <c r="G6" s="14"/>
      <c r="H6" s="14"/>
      <c r="I6" s="14"/>
      <c r="J6" s="14"/>
      <c r="K6" s="14"/>
      <c r="L6" s="14"/>
      <c r="M6" s="14"/>
      <c r="N6" s="14"/>
      <c r="O6" s="15" t="s">
        <v>12</v>
      </c>
      <c r="P6" s="10"/>
      <c r="Q6" s="10"/>
    </row>
    <row r="7" s="11" customFormat="true" ht="18.75" hidden="false" customHeight="false" outlineLevel="0" collapsed="false">
      <c r="A7" s="7"/>
      <c r="B7" s="7"/>
      <c r="C7" s="7"/>
      <c r="D7" s="7"/>
      <c r="E7" s="13" t="n">
        <v>2552</v>
      </c>
      <c r="F7" s="16" t="n">
        <v>2553</v>
      </c>
      <c r="G7" s="16" t="n">
        <v>2554</v>
      </c>
      <c r="H7" s="16" t="n">
        <v>2555</v>
      </c>
      <c r="I7" s="16" t="n">
        <v>2556</v>
      </c>
      <c r="J7" s="13" t="n">
        <v>2552</v>
      </c>
      <c r="K7" s="16" t="n">
        <v>2553</v>
      </c>
      <c r="L7" s="16" t="n">
        <v>2554</v>
      </c>
      <c r="M7" s="16" t="n">
        <v>2555</v>
      </c>
      <c r="N7" s="16" t="n">
        <v>2556</v>
      </c>
      <c r="O7" s="15" t="s">
        <v>13</v>
      </c>
      <c r="P7" s="10"/>
      <c r="Q7" s="10"/>
    </row>
    <row r="8" s="11" customFormat="true" ht="18.75" hidden="false" customHeight="false" outlineLevel="0" collapsed="false">
      <c r="A8" s="7"/>
      <c r="B8" s="7"/>
      <c r="C8" s="7"/>
      <c r="D8" s="7"/>
      <c r="E8" s="17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7" t="s">
        <v>14</v>
      </c>
      <c r="K8" s="18" t="s">
        <v>15</v>
      </c>
      <c r="L8" s="18" t="s">
        <v>16</v>
      </c>
      <c r="M8" s="18" t="s">
        <v>17</v>
      </c>
      <c r="N8" s="18" t="s">
        <v>18</v>
      </c>
      <c r="O8" s="15" t="s">
        <v>19</v>
      </c>
      <c r="P8" s="10"/>
      <c r="Q8" s="10"/>
    </row>
    <row r="9" s="28" customFormat="true" ht="24.75" hidden="false" customHeight="true" outlineLevel="0" collapsed="false">
      <c r="A9" s="19"/>
      <c r="B9" s="20" t="s">
        <v>20</v>
      </c>
      <c r="C9" s="20"/>
      <c r="D9" s="21"/>
      <c r="E9" s="22" t="n">
        <v>338048</v>
      </c>
      <c r="F9" s="22" t="n">
        <v>339575</v>
      </c>
      <c r="G9" s="23" t="n">
        <f aca="false">SUM(G10:G16)</f>
        <v>340581</v>
      </c>
      <c r="H9" s="24" t="n">
        <v>342868</v>
      </c>
      <c r="I9" s="25" t="n">
        <f aca="false">SUM(I10:I16)</f>
        <v>344302</v>
      </c>
      <c r="J9" s="26" t="n">
        <v>0.16</v>
      </c>
      <c r="K9" s="26" t="n">
        <f aca="false">+(((F9-E9)*100)/E9)</f>
        <v>0.451710999621356</v>
      </c>
      <c r="L9" s="26" t="n">
        <f aca="false">+(((G9-F9)*100)/F9)</f>
        <v>0.296252668777148</v>
      </c>
      <c r="M9" s="26" t="n">
        <f aca="false">+(((H9-G9)*100)/G9)</f>
        <v>0.671499584533488</v>
      </c>
      <c r="N9" s="26" t="n">
        <f aca="false">+(((I9-H9)*100)/H9)</f>
        <v>0.418236755836065</v>
      </c>
      <c r="O9" s="26" t="n">
        <f aca="false">(I9)/4399</f>
        <v>78.2682427824506</v>
      </c>
      <c r="P9" s="27" t="s">
        <v>21</v>
      </c>
      <c r="Q9" s="27"/>
    </row>
    <row r="10" s="11" customFormat="true" ht="24.75" hidden="false" customHeight="true" outlineLevel="0" collapsed="false">
      <c r="A10" s="1"/>
      <c r="B10" s="29" t="s">
        <v>22</v>
      </c>
      <c r="C10" s="29"/>
      <c r="E10" s="30" t="n">
        <v>129162</v>
      </c>
      <c r="F10" s="30" t="n">
        <v>129830</v>
      </c>
      <c r="G10" s="31" t="n">
        <v>130442</v>
      </c>
      <c r="H10" s="32" t="n">
        <v>131340</v>
      </c>
      <c r="I10" s="33" t="n">
        <v>131945</v>
      </c>
      <c r="J10" s="34" t="n">
        <v>-0.15</v>
      </c>
      <c r="K10" s="34" t="n">
        <f aca="false">+(((F10-E10)*100)/E10)</f>
        <v>0.5171799755346</v>
      </c>
      <c r="L10" s="34" t="n">
        <f aca="false">+(((G10-F10)*100)/F10)</f>
        <v>0.471385658168374</v>
      </c>
      <c r="M10" s="34" t="n">
        <f aca="false">+(((H10-G10)*100)/G10)</f>
        <v>0.688428573618926</v>
      </c>
      <c r="N10" s="34" t="n">
        <f aca="false">+(((I10-H10)*100)/H10)</f>
        <v>0.460636515912898</v>
      </c>
      <c r="O10" s="34" t="n">
        <f aca="false">(I10)/1235</f>
        <v>106.838056680162</v>
      </c>
      <c r="P10" s="35" t="s">
        <v>23</v>
      </c>
      <c r="Q10" s="36" t="s">
        <v>24</v>
      </c>
    </row>
    <row r="11" s="11" customFormat="true" ht="24.75" hidden="false" customHeight="true" outlineLevel="0" collapsed="false">
      <c r="A11" s="1"/>
      <c r="B11" s="29" t="s">
        <v>25</v>
      </c>
      <c r="C11" s="37"/>
      <c r="E11" s="30" t="n">
        <v>42790</v>
      </c>
      <c r="F11" s="30" t="n">
        <v>42876</v>
      </c>
      <c r="G11" s="31" t="n">
        <v>43045</v>
      </c>
      <c r="H11" s="32" t="n">
        <v>43418</v>
      </c>
      <c r="I11" s="33" t="n">
        <v>43684</v>
      </c>
      <c r="J11" s="34" t="n">
        <v>0</v>
      </c>
      <c r="K11" s="34" t="n">
        <f aca="false">+(((F11-E11)*100)/E11)</f>
        <v>0.200981537742463</v>
      </c>
      <c r="L11" s="34" t="n">
        <f aca="false">+(((G11-F11)*100)/F11)</f>
        <v>0.394159902976024</v>
      </c>
      <c r="M11" s="34" t="n">
        <f aca="false">+(((H11-G11)*100)/G11)</f>
        <v>0.866535021489139</v>
      </c>
      <c r="N11" s="34" t="n">
        <f aca="false">+(((I11-H11)*100)/H11)</f>
        <v>0.612649131696531</v>
      </c>
      <c r="O11" s="34" t="n">
        <f aca="false">(I11)/377</f>
        <v>115.872679045093</v>
      </c>
      <c r="P11" s="35"/>
      <c r="Q11" s="36" t="s">
        <v>26</v>
      </c>
    </row>
    <row r="12" s="11" customFormat="true" ht="24.75" hidden="false" customHeight="true" outlineLevel="0" collapsed="false">
      <c r="A12" s="1"/>
      <c r="B12" s="29" t="s">
        <v>27</v>
      </c>
      <c r="C12" s="37"/>
      <c r="E12" s="30" t="n">
        <v>42431</v>
      </c>
      <c r="F12" s="30" t="n">
        <v>42688</v>
      </c>
      <c r="G12" s="31" t="n">
        <v>42824</v>
      </c>
      <c r="H12" s="32" t="n">
        <v>43178</v>
      </c>
      <c r="I12" s="33" t="n">
        <v>43392</v>
      </c>
      <c r="J12" s="34" t="n">
        <v>0.51</v>
      </c>
      <c r="K12" s="34" t="n">
        <f aca="false">+(((F12-E12)*100)/E12)</f>
        <v>0.60568923664302</v>
      </c>
      <c r="L12" s="34" t="n">
        <f aca="false">+(((G12-F12)*100)/F12)</f>
        <v>0.318590704647676</v>
      </c>
      <c r="M12" s="34" t="n">
        <f aca="false">+(((H12-G12)*100)/G12)</f>
        <v>0.826639267700355</v>
      </c>
      <c r="N12" s="34" t="n">
        <f aca="false">+(((I12-H12)*100)/H12)</f>
        <v>0.495622770855528</v>
      </c>
      <c r="O12" s="34" t="n">
        <f aca="false">(I12)/511</f>
        <v>84.9158512720157</v>
      </c>
      <c r="P12" s="35"/>
      <c r="Q12" s="36" t="s">
        <v>28</v>
      </c>
      <c r="R12" s="38"/>
    </row>
    <row r="13" s="11" customFormat="true" ht="24.75" hidden="false" customHeight="true" outlineLevel="0" collapsed="false">
      <c r="A13" s="1"/>
      <c r="B13" s="29" t="s">
        <v>29</v>
      </c>
      <c r="C13" s="37"/>
      <c r="E13" s="30" t="n">
        <v>36970</v>
      </c>
      <c r="F13" s="30" t="n">
        <v>37212</v>
      </c>
      <c r="G13" s="31" t="n">
        <v>37323</v>
      </c>
      <c r="H13" s="32" t="n">
        <v>37673</v>
      </c>
      <c r="I13" s="33" t="n">
        <v>37934</v>
      </c>
      <c r="J13" s="34" t="n">
        <v>0.93</v>
      </c>
      <c r="K13" s="34" t="n">
        <f aca="false">+(((F13-E13)*100)/E13)</f>
        <v>0.654584798485258</v>
      </c>
      <c r="L13" s="34" t="n">
        <f aca="false">+(((G13-F13)*100)/F13)</f>
        <v>0.298290873911641</v>
      </c>
      <c r="M13" s="34" t="n">
        <f aca="false">+(((H13-G13)*100)/G13)</f>
        <v>0.937759558449214</v>
      </c>
      <c r="N13" s="34" t="n">
        <f aca="false">+(((I13-H13)*100)/H13)</f>
        <v>0.692803864836886</v>
      </c>
      <c r="O13" s="34" t="n">
        <f aca="false">(I13)/1076</f>
        <v>35.2546468401487</v>
      </c>
      <c r="P13" s="35"/>
      <c r="Q13" s="36" t="s">
        <v>30</v>
      </c>
      <c r="R13" s="38"/>
    </row>
    <row r="14" s="11" customFormat="true" ht="24.75" hidden="false" customHeight="true" outlineLevel="0" collapsed="false">
      <c r="A14" s="1"/>
      <c r="B14" s="29" t="s">
        <v>31</v>
      </c>
      <c r="C14" s="37"/>
      <c r="E14" s="30" t="n">
        <v>47151</v>
      </c>
      <c r="F14" s="30" t="n">
        <v>47332</v>
      </c>
      <c r="G14" s="31" t="n">
        <v>47281</v>
      </c>
      <c r="H14" s="32" t="n">
        <v>47397</v>
      </c>
      <c r="I14" s="33" t="n">
        <v>47434</v>
      </c>
      <c r="J14" s="34" t="n">
        <v>0.09</v>
      </c>
      <c r="K14" s="34" t="n">
        <f aca="false">+(((F14-E14)*100)/E14)</f>
        <v>0.383873088587729</v>
      </c>
      <c r="L14" s="34" t="n">
        <f aca="false">+(((G14-F14)*100)/F14)</f>
        <v>-0.107749514070819</v>
      </c>
      <c r="M14" s="34" t="n">
        <f aca="false">+(((H14-G14)*100)/G14)</f>
        <v>0.245341680590512</v>
      </c>
      <c r="N14" s="34" t="n">
        <f aca="false">+(((I14-H14)*100)/H14)</f>
        <v>0.078064012490242</v>
      </c>
      <c r="O14" s="34" t="n">
        <f aca="false">(I14)/646</f>
        <v>73.4272445820433</v>
      </c>
      <c r="P14" s="35"/>
      <c r="Q14" s="36" t="s">
        <v>32</v>
      </c>
      <c r="R14" s="38"/>
    </row>
    <row r="15" s="11" customFormat="true" ht="24.75" hidden="false" customHeight="true" outlineLevel="0" collapsed="false">
      <c r="A15" s="1"/>
      <c r="B15" s="29" t="s">
        <v>33</v>
      </c>
      <c r="C15" s="37"/>
      <c r="E15" s="30" t="n">
        <v>18733</v>
      </c>
      <c r="F15" s="30" t="n">
        <v>18867</v>
      </c>
      <c r="G15" s="31" t="n">
        <v>18866</v>
      </c>
      <c r="H15" s="32" t="n">
        <v>18954</v>
      </c>
      <c r="I15" s="33" t="n">
        <v>19069</v>
      </c>
      <c r="J15" s="34" t="n">
        <v>0.61</v>
      </c>
      <c r="K15" s="34" t="n">
        <f aca="false">+(((F15-E15)*100)/E15)</f>
        <v>0.715315219132013</v>
      </c>
      <c r="L15" s="34" t="n">
        <f aca="false">+(((G15-F15)*100)/F15)</f>
        <v>-0.00530025971272592</v>
      </c>
      <c r="M15" s="34" t="n">
        <f aca="false">+(((H15-G15)*100)/G15)</f>
        <v>0.466447577652921</v>
      </c>
      <c r="N15" s="34" t="n">
        <f aca="false">+(((I15-H15)*100)/H15)</f>
        <v>0.60673208821357</v>
      </c>
      <c r="O15" s="34" t="n">
        <f aca="false">(I15)/84</f>
        <v>227.011904761905</v>
      </c>
      <c r="P15" s="35"/>
      <c r="Q15" s="36" t="s">
        <v>34</v>
      </c>
      <c r="R15" s="38"/>
    </row>
    <row r="16" s="11" customFormat="true" ht="24.75" hidden="false" customHeight="true" outlineLevel="0" collapsed="false">
      <c r="A16" s="1"/>
      <c r="B16" s="39" t="s">
        <v>35</v>
      </c>
      <c r="C16" s="40"/>
      <c r="E16" s="30" t="n">
        <v>20811</v>
      </c>
      <c r="F16" s="30" t="n">
        <v>20770</v>
      </c>
      <c r="G16" s="31" t="n">
        <v>20800</v>
      </c>
      <c r="H16" s="32" t="n">
        <v>20908</v>
      </c>
      <c r="I16" s="33" t="n">
        <v>20844</v>
      </c>
      <c r="J16" s="34" t="n">
        <v>0.12</v>
      </c>
      <c r="K16" s="34" t="n">
        <f aca="false">+(((F16-E16)*100)/E16)</f>
        <v>-0.197011196002114</v>
      </c>
      <c r="L16" s="34" t="n">
        <f aca="false">+(((G16-F16)*100)/F16)</f>
        <v>0.144439094848339</v>
      </c>
      <c r="M16" s="34" t="n">
        <f aca="false">+(((H16-G16)*100)/G16)</f>
        <v>0.519230769230769</v>
      </c>
      <c r="N16" s="34" t="n">
        <f aca="false">+(((I16-H16)*100)/H16)</f>
        <v>-0.306102927109241</v>
      </c>
      <c r="O16" s="34" t="n">
        <f aca="false">(I16)/410</f>
        <v>50.8390243902439</v>
      </c>
      <c r="P16" s="35"/>
      <c r="Q16" s="36" t="s">
        <v>36</v>
      </c>
      <c r="R16" s="38"/>
    </row>
    <row r="17" s="11" customFormat="true" ht="24.75" hidden="false" customHeight="true" outlineLevel="0" collapsed="false">
      <c r="A17" s="41"/>
      <c r="B17" s="42"/>
      <c r="C17" s="42"/>
      <c r="D17" s="43"/>
      <c r="E17" s="44"/>
      <c r="F17" s="45"/>
      <c r="G17" s="46"/>
      <c r="H17" s="47"/>
      <c r="I17" s="48"/>
      <c r="J17" s="49"/>
      <c r="K17" s="49"/>
      <c r="L17" s="50"/>
      <c r="M17" s="51"/>
      <c r="N17" s="52"/>
      <c r="O17" s="46"/>
      <c r="P17" s="49"/>
      <c r="Q17" s="44"/>
    </row>
    <row r="18" s="11" customFormat="true" ht="1.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s="11" customFormat="true" ht="15.75" hidden="true" customHeight="false" outlineLevel="0" collapsed="false">
      <c r="A19" s="54"/>
      <c r="B19" s="54"/>
      <c r="C19" s="54"/>
      <c r="D19" s="54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11" customFormat="true" ht="15.75" hidden="true" customHeight="false" outlineLevel="0" collapsed="false">
      <c r="A20" s="54"/>
      <c r="B20" s="54"/>
      <c r="C20" s="54"/>
      <c r="D20" s="54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s="11" customFormat="true" ht="15.75" hidden="tru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s="11" customFormat="true" ht="15.75" hidden="tru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s="11" customFormat="true" ht="15.75" hidden="tru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s="11" customFormat="true" ht="15.75" hidden="tru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s="11" customFormat="true" ht="15.75" hidden="tru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s="11" customFormat="true" ht="15.75" hidden="true" customHeight="false" outlineLevel="0" collapsed="false">
      <c r="A26" s="54"/>
      <c r="B26" s="54"/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s="11" customFormat="true" ht="3" hidden="tru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55"/>
      <c r="N27" s="44"/>
      <c r="O27" s="55"/>
      <c r="P27" s="44"/>
      <c r="Q27" s="44"/>
    </row>
    <row r="28" s="11" customFormat="true" ht="3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6"/>
      <c r="N28" s="55"/>
      <c r="O28" s="55"/>
      <c r="P28" s="55"/>
      <c r="Q28" s="55"/>
    </row>
    <row r="29" s="11" customFormat="true" ht="18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s="11" customFormat="true" ht="17.25" hidden="false" customHeight="false" outlineLevel="0" collapsed="false">
      <c r="A30" s="57" t="s">
        <v>37</v>
      </c>
      <c r="B30" s="58"/>
      <c r="D30" s="58"/>
      <c r="G30" s="59"/>
      <c r="H30" s="55"/>
    </row>
    <row r="31" customFormat="false" ht="18.75" hidden="false" customHeight="false" outlineLevel="0" collapsed="false">
      <c r="B31" s="58" t="s">
        <v>38</v>
      </c>
      <c r="C31" s="60"/>
      <c r="D31" s="60"/>
      <c r="E31" s="60"/>
      <c r="F31" s="60"/>
      <c r="G31" s="60"/>
      <c r="H31" s="11"/>
    </row>
    <row r="32" customFormat="false" ht="18.75" hidden="false" customHeight="false" outlineLevel="0" collapsed="false">
      <c r="C32" s="60"/>
      <c r="E32" s="60"/>
      <c r="F32" s="60"/>
      <c r="G32" s="60"/>
      <c r="H32" s="11"/>
    </row>
  </sheetData>
  <mergeCells count="10">
    <mergeCell ref="A4:D8"/>
    <mergeCell ref="E4:I4"/>
    <mergeCell ref="J4:N4"/>
    <mergeCell ref="P4:Q8"/>
    <mergeCell ref="E5:I5"/>
    <mergeCell ref="J5:N5"/>
    <mergeCell ref="B9:C9"/>
    <mergeCell ref="P9:Q9"/>
    <mergeCell ref="A19:D19"/>
    <mergeCell ref="A26:D26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30:45Z</dcterms:created>
  <dc:creator>toshiba</dc:creator>
  <dc:description/>
  <dc:language>en-US</dc:language>
  <cp:lastModifiedBy>toshiba</cp:lastModifiedBy>
  <dcterms:modified xsi:type="dcterms:W3CDTF">2014-12-27T06:31:28Z</dcterms:modified>
  <cp:revision>0</cp:revision>
  <dc:subject/>
  <dc:title/>
</cp:coreProperties>
</file>