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Transferring</t>
  </si>
  <si>
    <t xml:space="preserve">Population registered</t>
  </si>
  <si>
    <t xml:space="preserve">over</t>
  </si>
  <si>
    <t xml:space="preserve">nationality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มุกดาหาร</t>
  </si>
  <si>
    <t xml:space="preserve">Mueang  Mukdahan District</t>
  </si>
  <si>
    <t xml:space="preserve">นิคมคำสร้อย</t>
  </si>
  <si>
    <t xml:space="preserve"> -</t>
  </si>
  <si>
    <t xml:space="preserve">Nikom  Kham  Soi District</t>
  </si>
  <si>
    <t xml:space="preserve">ดอนตาล</t>
  </si>
  <si>
    <t xml:space="preserve">-</t>
  </si>
  <si>
    <t xml:space="preserve">Don  Tan District</t>
  </si>
  <si>
    <t xml:space="preserve">ดงหลวง</t>
  </si>
  <si>
    <t xml:space="preserve">Dong  Luang District</t>
  </si>
  <si>
    <t xml:space="preserve">คำชะอี</t>
  </si>
  <si>
    <t xml:space="preserve">Khamcha -  I District</t>
  </si>
  <si>
    <t xml:space="preserve">หว้านใหญ่</t>
  </si>
  <si>
    <t xml:space="preserve">Wan  Yai District</t>
  </si>
  <si>
    <t xml:space="preserve">หนองสูง</t>
  </si>
  <si>
    <t xml:space="preserve">Nong  Sung District</t>
  </si>
  <si>
    <t xml:space="preserve">หญิง</t>
  </si>
  <si>
    <t xml:space="preserve">  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3" xfId="25"/>
    <cellStyle name="ปกติ 3 2" xfId="26"/>
    <cellStyle name="ปกติ 3 3" xfId="27"/>
    <cellStyle name="ปกติ 4" xfId="28"/>
    <cellStyle name="ปกติ 4 2" xfId="29"/>
    <cellStyle name="ปกติ 4 3" xfId="30"/>
    <cellStyle name="ปกติ 4 4" xfId="31"/>
    <cellStyle name="ปกติ 4 5" xfId="32"/>
    <cellStyle name="ปกติ 4 6" xfId="33"/>
    <cellStyle name="ปกติ 5" xfId="34"/>
    <cellStyle name="ปกติ 5 2" xfId="35"/>
    <cellStyle name="ปกติ 5 3" xfId="36"/>
    <cellStyle name="ปกติ 5 4" xfId="37"/>
    <cellStyle name="ปกติ 5 5" xfId="38"/>
    <cellStyle name="ปกติ 5 6" xfId="39"/>
    <cellStyle name="ปกติ 6 2" xfId="40"/>
    <cellStyle name="ปกติ 6 3" xfId="41"/>
    <cellStyle name="ปกติ 6 4" xfId="42"/>
    <cellStyle name="ปกติ 7 2" xfId="43"/>
    <cellStyle name="ปกติ 7 3" xfId="44"/>
    <cellStyle name="ปกติ 7 4" xfId="45"/>
    <cellStyle name="ปกติ 8 2" xfId="46"/>
    <cellStyle name="ปกติ 8 3" xfId="47"/>
    <cellStyle name="ปกติ 8 4" xfId="48"/>
    <cellStyle name="ปกติ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8720</xdr:rowOff>
    </xdr:from>
    <xdr:to>
      <xdr:col>30</xdr:col>
      <xdr:colOff>167040</xdr:colOff>
      <xdr:row>30</xdr:row>
      <xdr:rowOff>99360</xdr:rowOff>
    </xdr:to>
    <xdr:grpSp>
      <xdr:nvGrpSpPr>
        <xdr:cNvPr id="0" name="Group 93"/>
        <xdr:cNvGrpSpPr/>
      </xdr:nvGrpSpPr>
      <xdr:grpSpPr>
        <a:xfrm>
          <a:off x="17165880" y="18720"/>
          <a:ext cx="876960" cy="7186320"/>
          <a:chOff x="17165880" y="18720"/>
          <a:chExt cx="876960" cy="7186320"/>
        </a:xfrm>
      </xdr:grpSpPr>
      <xdr:sp>
        <xdr:nvSpPr>
          <xdr:cNvPr id="1" name="Text Box 6"/>
          <xdr:cNvSpPr/>
        </xdr:nvSpPr>
        <xdr:spPr>
          <a:xfrm>
            <a:off x="17318520" y="4916880"/>
            <a:ext cx="603360" cy="18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65880" y="6774120"/>
            <a:ext cx="8769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60080" y="18720"/>
            <a:ext cx="0" cy="676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" activeCellId="0" sqref="C1:C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0.71"/>
    <col collapsed="false" customWidth="true" hidden="false" outlineLevel="0" max="5" min="5" style="1" width="6.56"/>
    <col collapsed="false" customWidth="true" hidden="false" outlineLevel="0" max="6" min="6" style="1" width="5.85"/>
    <col collapsed="false" customWidth="true" hidden="false" outlineLevel="0" max="7" min="7" style="1" width="6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1" min="10" style="1" width="5.7"/>
    <col collapsed="false" customWidth="true" hidden="false" outlineLevel="0" max="12" min="12" style="1" width="5.85"/>
    <col collapsed="false" customWidth="true" hidden="false" outlineLevel="0" max="15" min="13" style="1" width="6"/>
    <col collapsed="false" customWidth="true" hidden="false" outlineLevel="0" max="16" min="16" style="1" width="6.14"/>
    <col collapsed="false" customWidth="true" hidden="false" outlineLevel="0" max="19" min="17" style="1" width="5.85"/>
    <col collapsed="false" customWidth="true" hidden="false" outlineLevel="0" max="22" min="20" style="1" width="5.14"/>
    <col collapsed="false" customWidth="true" hidden="false" outlineLevel="0" max="23" min="23" style="1" width="5.56"/>
    <col collapsed="false" customWidth="true" hidden="false" outlineLevel="0" max="24" min="24" style="1" width="7.28"/>
    <col collapsed="false" customWidth="true" hidden="false" outlineLevel="0" max="25" min="25" style="1" width="8.28"/>
    <col collapsed="false" customWidth="true" hidden="false" outlineLevel="0" max="26" min="26" style="1" width="13.85"/>
    <col collapsed="false" customWidth="true" hidden="false" outlineLevel="0" max="27" min="27" style="1" width="2.42"/>
    <col collapsed="false" customWidth="true" hidden="false" outlineLevel="0" max="28" min="28" style="1" width="14.28"/>
    <col collapsed="false" customWidth="true" hidden="false" outlineLevel="0" max="29" min="29" style="1" width="2.85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</row>
    <row r="5" s="12" customFormat="true" ht="13.5" hidden="false" customHeight="false" outlineLevel="0" collapsed="false">
      <c r="A5" s="8"/>
      <c r="B5" s="8"/>
      <c r="C5" s="8"/>
      <c r="D5" s="8"/>
      <c r="F5" s="9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5" t="s">
        <v>7</v>
      </c>
      <c r="W5" s="15"/>
      <c r="X5" s="16" t="s">
        <v>8</v>
      </c>
      <c r="Y5" s="17" t="s">
        <v>9</v>
      </c>
      <c r="Z5" s="16" t="s">
        <v>10</v>
      </c>
      <c r="AA5" s="11"/>
      <c r="AB5" s="11"/>
    </row>
    <row r="6" s="12" customFormat="true" ht="15" hidden="false" customHeight="false" outlineLevel="0" collapsed="false">
      <c r="A6" s="8"/>
      <c r="B6" s="8"/>
      <c r="C6" s="8"/>
      <c r="D6" s="8"/>
      <c r="E6" s="18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12</v>
      </c>
      <c r="W6" s="21" t="s">
        <v>13</v>
      </c>
      <c r="X6" s="22" t="s">
        <v>14</v>
      </c>
      <c r="Y6" s="22" t="s">
        <v>15</v>
      </c>
      <c r="Z6" s="22" t="s">
        <v>16</v>
      </c>
      <c r="AA6" s="11"/>
      <c r="AB6" s="11"/>
    </row>
    <row r="7" s="12" customFormat="true" ht="15" hidden="false" customHeight="false" outlineLevel="0" collapsed="false">
      <c r="A7" s="8"/>
      <c r="B7" s="8"/>
      <c r="C7" s="8"/>
      <c r="D7" s="8"/>
      <c r="E7" s="23" t="s">
        <v>17</v>
      </c>
      <c r="F7" s="24" t="s">
        <v>18</v>
      </c>
      <c r="G7" s="25" t="s">
        <v>19</v>
      </c>
      <c r="H7" s="26" t="s">
        <v>20</v>
      </c>
      <c r="I7" s="25" t="s">
        <v>21</v>
      </c>
      <c r="J7" s="26" t="s">
        <v>22</v>
      </c>
      <c r="K7" s="25" t="s">
        <v>23</v>
      </c>
      <c r="L7" s="26" t="s">
        <v>24</v>
      </c>
      <c r="M7" s="25" t="s">
        <v>25</v>
      </c>
      <c r="N7" s="26" t="s">
        <v>26</v>
      </c>
      <c r="O7" s="25" t="s">
        <v>27</v>
      </c>
      <c r="P7" s="26" t="s">
        <v>28</v>
      </c>
      <c r="Q7" s="25" t="s">
        <v>29</v>
      </c>
      <c r="R7" s="26" t="s">
        <v>30</v>
      </c>
      <c r="S7" s="25" t="s">
        <v>31</v>
      </c>
      <c r="T7" s="26" t="s">
        <v>32</v>
      </c>
      <c r="U7" s="25" t="s">
        <v>33</v>
      </c>
      <c r="V7" s="27" t="s">
        <v>34</v>
      </c>
      <c r="W7" s="27" t="s">
        <v>35</v>
      </c>
      <c r="X7" s="28" t="s">
        <v>36</v>
      </c>
      <c r="Y7" s="28" t="s">
        <v>37</v>
      </c>
      <c r="Z7" s="28" t="s">
        <v>38</v>
      </c>
      <c r="AA7" s="11"/>
      <c r="AB7" s="11"/>
    </row>
    <row r="8" s="12" customFormat="true" ht="13.5" hidden="false" customHeight="false" outlineLevel="0" collapsed="false">
      <c r="A8" s="8"/>
      <c r="B8" s="8"/>
      <c r="C8" s="8"/>
      <c r="D8" s="8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9</v>
      </c>
      <c r="W8" s="32"/>
      <c r="X8" s="33" t="s">
        <v>40</v>
      </c>
      <c r="Y8" s="33" t="s">
        <v>41</v>
      </c>
      <c r="Z8" s="33" t="s">
        <v>42</v>
      </c>
      <c r="AA8" s="11"/>
      <c r="AB8" s="11"/>
    </row>
    <row r="9" s="38" customFormat="true" ht="24" hidden="false" customHeight="true" outlineLevel="0" collapsed="false">
      <c r="A9" s="34" t="s">
        <v>43</v>
      </c>
      <c r="B9" s="34"/>
      <c r="C9" s="34"/>
      <c r="D9" s="34"/>
      <c r="E9" s="35" t="n">
        <f aca="false">SUM(F9:Z9)</f>
        <v>344302</v>
      </c>
      <c r="F9" s="35" t="n">
        <f aca="false">F10+F18</f>
        <v>20778</v>
      </c>
      <c r="G9" s="35" t="n">
        <f aca="false">G10+G18</f>
        <v>22232</v>
      </c>
      <c r="H9" s="35" t="n">
        <f aca="false">H10+H18</f>
        <v>22662</v>
      </c>
      <c r="I9" s="35" t="n">
        <f aca="false">I10+I18</f>
        <v>27023</v>
      </c>
      <c r="J9" s="35" t="n">
        <f aca="false">J10+J18</f>
        <v>24313</v>
      </c>
      <c r="K9" s="35" t="n">
        <f aca="false">K10+K18</f>
        <v>27467</v>
      </c>
      <c r="L9" s="35" t="n">
        <f aca="false">L10+L18</f>
        <v>29487</v>
      </c>
      <c r="M9" s="35" t="n">
        <f aca="false">M10+M18</f>
        <v>29753</v>
      </c>
      <c r="N9" s="35" t="n">
        <f aca="false">N10+N18</f>
        <v>30343</v>
      </c>
      <c r="O9" s="35" t="n">
        <f aca="false">O10+O18</f>
        <v>27380</v>
      </c>
      <c r="P9" s="35" t="n">
        <f aca="false">P10+P18</f>
        <v>22117</v>
      </c>
      <c r="Q9" s="35" t="n">
        <f aca="false">Q10+Q18</f>
        <v>16933</v>
      </c>
      <c r="R9" s="35" t="n">
        <f aca="false">R10+R18</f>
        <v>13487</v>
      </c>
      <c r="S9" s="35" t="n">
        <f aca="false">S10+S18</f>
        <v>9481</v>
      </c>
      <c r="T9" s="35" t="n">
        <f aca="false">T10+T18</f>
        <v>6641</v>
      </c>
      <c r="U9" s="35" t="n">
        <f aca="false">U10+U18</f>
        <v>4677</v>
      </c>
      <c r="V9" s="35" t="n">
        <f aca="false">V10+V18</f>
        <v>5043</v>
      </c>
      <c r="W9" s="35" t="n">
        <f aca="false">W10+W18</f>
        <v>2</v>
      </c>
      <c r="X9" s="35" t="n">
        <f aca="false">X10+X18</f>
        <v>678</v>
      </c>
      <c r="Y9" s="35" t="n">
        <f aca="false">Y10+Y18</f>
        <v>344</v>
      </c>
      <c r="Z9" s="35" t="n">
        <f aca="false">Z10+Z18</f>
        <v>3461</v>
      </c>
      <c r="AA9" s="36" t="s">
        <v>17</v>
      </c>
      <c r="AB9" s="36"/>
      <c r="AC9" s="37"/>
      <c r="AD9" s="37"/>
    </row>
    <row r="10" s="43" customFormat="true" ht="18.75" hidden="false" customHeight="true" outlineLevel="0" collapsed="false">
      <c r="A10" s="39" t="s">
        <v>44</v>
      </c>
      <c r="B10" s="39"/>
      <c r="C10" s="39"/>
      <c r="D10" s="39"/>
      <c r="E10" s="40" t="n">
        <f aca="false">SUM(F10:Z10)</f>
        <v>172744</v>
      </c>
      <c r="F10" s="40" t="n">
        <f aca="false">SUM(F11:F17)</f>
        <v>10696</v>
      </c>
      <c r="G10" s="40" t="n">
        <f aca="false">SUM(G11:G17)</f>
        <v>11313</v>
      </c>
      <c r="H10" s="40" t="n">
        <f aca="false">SUM(H11:H17)</f>
        <v>11583</v>
      </c>
      <c r="I10" s="40" t="n">
        <f aca="false">SUM(I11:I17)</f>
        <v>13907</v>
      </c>
      <c r="J10" s="40" t="n">
        <f aca="false">SUM(J11:J17)</f>
        <v>12048</v>
      </c>
      <c r="K10" s="40" t="n">
        <f aca="false">SUM(K11:K17)</f>
        <v>13991</v>
      </c>
      <c r="L10" s="40" t="n">
        <f aca="false">SUM(L11:L17)</f>
        <v>14977</v>
      </c>
      <c r="M10" s="40" t="n">
        <f aca="false">SUM(M11:M17)</f>
        <v>15193</v>
      </c>
      <c r="N10" s="40" t="n">
        <f aca="false">SUM(N11:N17)</f>
        <v>15454</v>
      </c>
      <c r="O10" s="40" t="n">
        <f aca="false">SUM(O11:O17)</f>
        <v>13892</v>
      </c>
      <c r="P10" s="40" t="n">
        <f aca="false">SUM(P11:P17)</f>
        <v>10776</v>
      </c>
      <c r="Q10" s="40" t="n">
        <f aca="false">SUM(Q11:Q17)</f>
        <v>8292</v>
      </c>
      <c r="R10" s="40" t="n">
        <f aca="false">SUM(R11:R17)</f>
        <v>6633</v>
      </c>
      <c r="S10" s="40" t="n">
        <f aca="false">SUM(S11:S17)</f>
        <v>4492</v>
      </c>
      <c r="T10" s="40" t="n">
        <f aca="false">SUM(T11:T17)</f>
        <v>3029</v>
      </c>
      <c r="U10" s="40" t="n">
        <f aca="false">SUM(U11:U17)</f>
        <v>1998</v>
      </c>
      <c r="V10" s="40" t="n">
        <f aca="false">SUM(V11:V17)</f>
        <v>2087</v>
      </c>
      <c r="W10" s="40" t="n">
        <f aca="false">SUM(W11:W17)</f>
        <v>2</v>
      </c>
      <c r="X10" s="40" t="n">
        <f aca="false">SUM(X11:X17)</f>
        <v>361</v>
      </c>
      <c r="Y10" s="40" t="n">
        <f aca="false">SUM(Y11:Y17)</f>
        <v>227</v>
      </c>
      <c r="Z10" s="41" t="n">
        <f aca="false">SUM(Z11:Z17)</f>
        <v>1793</v>
      </c>
      <c r="AA10" s="42"/>
      <c r="AB10" s="42" t="s">
        <v>45</v>
      </c>
      <c r="AC10" s="42"/>
      <c r="AD10" s="42"/>
    </row>
    <row r="11" s="44" customFormat="true" ht="18.75" hidden="false" customHeight="true" outlineLevel="0" collapsed="false">
      <c r="B11" s="45" t="s">
        <v>46</v>
      </c>
      <c r="C11" s="46"/>
      <c r="D11" s="47"/>
      <c r="E11" s="48" t="n">
        <f aca="false">SUM(F11:Z11)</f>
        <v>66279</v>
      </c>
      <c r="F11" s="49" t="n">
        <v>4153</v>
      </c>
      <c r="G11" s="48" t="n">
        <v>4316</v>
      </c>
      <c r="H11" s="48" t="n">
        <v>4492</v>
      </c>
      <c r="I11" s="48" t="n">
        <v>5531</v>
      </c>
      <c r="J11" s="48" t="n">
        <v>4636</v>
      </c>
      <c r="K11" s="48" t="n">
        <v>5117</v>
      </c>
      <c r="L11" s="48" t="n">
        <v>5642</v>
      </c>
      <c r="M11" s="48" t="n">
        <v>5859</v>
      </c>
      <c r="N11" s="48" t="n">
        <v>5942</v>
      </c>
      <c r="O11" s="48" t="n">
        <v>5439</v>
      </c>
      <c r="P11" s="48" t="n">
        <v>4186</v>
      </c>
      <c r="Q11" s="48" t="n">
        <v>3149</v>
      </c>
      <c r="R11" s="48" t="n">
        <v>2459</v>
      </c>
      <c r="S11" s="48" t="n">
        <v>1650</v>
      </c>
      <c r="T11" s="48" t="n">
        <v>1075</v>
      </c>
      <c r="U11" s="50" t="n">
        <v>700</v>
      </c>
      <c r="V11" s="50" t="n">
        <v>730</v>
      </c>
      <c r="W11" s="48" t="n">
        <v>2</v>
      </c>
      <c r="X11" s="48" t="n">
        <v>253</v>
      </c>
      <c r="Y11" s="51" t="n">
        <v>121</v>
      </c>
      <c r="Z11" s="48" t="n">
        <v>827</v>
      </c>
      <c r="AA11" s="52" t="s">
        <v>47</v>
      </c>
      <c r="AB11" s="53"/>
      <c r="AC11" s="53"/>
      <c r="AD11" s="53"/>
    </row>
    <row r="12" s="44" customFormat="true" ht="18.75" hidden="false" customHeight="true" outlineLevel="0" collapsed="false">
      <c r="B12" s="45" t="s">
        <v>48</v>
      </c>
      <c r="C12" s="54"/>
      <c r="D12" s="55"/>
      <c r="E12" s="48" t="n">
        <f aca="false">SUM(F12:Z12)</f>
        <v>21890</v>
      </c>
      <c r="F12" s="48" t="n">
        <v>1463</v>
      </c>
      <c r="G12" s="51" t="n">
        <v>1429</v>
      </c>
      <c r="H12" s="50" t="n">
        <v>1457</v>
      </c>
      <c r="I12" s="48" t="n">
        <v>1737</v>
      </c>
      <c r="J12" s="51" t="n">
        <v>1500</v>
      </c>
      <c r="K12" s="49" t="n">
        <v>1747</v>
      </c>
      <c r="L12" s="48" t="n">
        <v>1822</v>
      </c>
      <c r="M12" s="49" t="n">
        <v>1843</v>
      </c>
      <c r="N12" s="50" t="n">
        <v>1980</v>
      </c>
      <c r="O12" s="48" t="n">
        <v>1748</v>
      </c>
      <c r="P12" s="51" t="n">
        <v>1365</v>
      </c>
      <c r="Q12" s="48" t="n">
        <v>1054</v>
      </c>
      <c r="R12" s="49" t="n">
        <v>813</v>
      </c>
      <c r="S12" s="48" t="n">
        <v>510</v>
      </c>
      <c r="T12" s="49" t="n">
        <v>392</v>
      </c>
      <c r="U12" s="48" t="n">
        <v>265</v>
      </c>
      <c r="V12" s="49" t="n">
        <v>243</v>
      </c>
      <c r="W12" s="50" t="s">
        <v>49</v>
      </c>
      <c r="X12" s="48" t="n">
        <v>24</v>
      </c>
      <c r="Y12" s="51" t="n">
        <v>19</v>
      </c>
      <c r="Z12" s="48" t="n">
        <v>479</v>
      </c>
      <c r="AA12" s="52" t="s">
        <v>50</v>
      </c>
      <c r="AB12" s="53"/>
      <c r="AC12" s="53"/>
      <c r="AD12" s="53"/>
    </row>
    <row r="13" s="44" customFormat="true" ht="18.75" hidden="false" customHeight="true" outlineLevel="0" collapsed="false">
      <c r="B13" s="56" t="s">
        <v>51</v>
      </c>
      <c r="C13" s="54"/>
      <c r="D13" s="55"/>
      <c r="E13" s="48" t="n">
        <f aca="false">SUM(F13:Z13)</f>
        <v>21792</v>
      </c>
      <c r="F13" s="48" t="n">
        <v>1430</v>
      </c>
      <c r="G13" s="51" t="n">
        <v>1487</v>
      </c>
      <c r="H13" s="50" t="n">
        <v>1652</v>
      </c>
      <c r="I13" s="48" t="n">
        <v>1797</v>
      </c>
      <c r="J13" s="51" t="n">
        <v>1555</v>
      </c>
      <c r="K13" s="49" t="n">
        <v>1715</v>
      </c>
      <c r="L13" s="48" t="n">
        <v>1932</v>
      </c>
      <c r="M13" s="49" t="n">
        <v>1996</v>
      </c>
      <c r="N13" s="50" t="n">
        <v>1998</v>
      </c>
      <c r="O13" s="48" t="n">
        <v>1701</v>
      </c>
      <c r="P13" s="51" t="n">
        <v>1342</v>
      </c>
      <c r="Q13" s="48" t="n">
        <v>939</v>
      </c>
      <c r="R13" s="49" t="n">
        <v>785</v>
      </c>
      <c r="S13" s="48" t="n">
        <v>545</v>
      </c>
      <c r="T13" s="49" t="n">
        <v>341</v>
      </c>
      <c r="U13" s="48" t="n">
        <v>202</v>
      </c>
      <c r="V13" s="49" t="n">
        <v>225</v>
      </c>
      <c r="W13" s="50" t="s">
        <v>52</v>
      </c>
      <c r="X13" s="48" t="n">
        <v>34</v>
      </c>
      <c r="Y13" s="51" t="n">
        <v>17</v>
      </c>
      <c r="Z13" s="48" t="n">
        <v>99</v>
      </c>
      <c r="AA13" s="52" t="s">
        <v>53</v>
      </c>
      <c r="AB13" s="53"/>
      <c r="AC13" s="53"/>
      <c r="AD13" s="53"/>
    </row>
    <row r="14" s="44" customFormat="true" ht="18.75" hidden="false" customHeight="true" outlineLevel="0" collapsed="false">
      <c r="B14" s="56" t="s">
        <v>54</v>
      </c>
      <c r="C14" s="54"/>
      <c r="D14" s="55"/>
      <c r="E14" s="48" t="n">
        <f aca="false">SUM(F14:Z14)</f>
        <v>19167</v>
      </c>
      <c r="F14" s="48" t="n">
        <v>1265</v>
      </c>
      <c r="G14" s="51" t="n">
        <v>1452</v>
      </c>
      <c r="H14" s="50" t="n">
        <v>1349</v>
      </c>
      <c r="I14" s="48" t="n">
        <v>1439</v>
      </c>
      <c r="J14" s="51" t="n">
        <v>1400</v>
      </c>
      <c r="K14" s="49" t="n">
        <v>1943</v>
      </c>
      <c r="L14" s="48" t="n">
        <v>1873</v>
      </c>
      <c r="M14" s="49" t="n">
        <v>1597</v>
      </c>
      <c r="N14" s="50" t="n">
        <v>1532</v>
      </c>
      <c r="O14" s="48" t="n">
        <v>1465</v>
      </c>
      <c r="P14" s="51" t="n">
        <v>1067</v>
      </c>
      <c r="Q14" s="48" t="n">
        <v>840</v>
      </c>
      <c r="R14" s="49" t="n">
        <v>670</v>
      </c>
      <c r="S14" s="48" t="n">
        <v>450</v>
      </c>
      <c r="T14" s="49" t="n">
        <v>279</v>
      </c>
      <c r="U14" s="48" t="n">
        <v>180</v>
      </c>
      <c r="V14" s="49" t="n">
        <v>204</v>
      </c>
      <c r="W14" s="50" t="s">
        <v>52</v>
      </c>
      <c r="X14" s="48" t="n">
        <v>2</v>
      </c>
      <c r="Y14" s="51" t="n">
        <v>18</v>
      </c>
      <c r="Z14" s="48" t="n">
        <v>142</v>
      </c>
      <c r="AA14" s="52" t="s">
        <v>55</v>
      </c>
      <c r="AB14" s="53"/>
      <c r="AC14" s="53"/>
      <c r="AD14" s="53"/>
    </row>
    <row r="15" s="44" customFormat="true" ht="18.75" hidden="false" customHeight="true" outlineLevel="0" collapsed="false">
      <c r="B15" s="56" t="s">
        <v>56</v>
      </c>
      <c r="C15" s="54"/>
      <c r="D15" s="55"/>
      <c r="E15" s="48" t="n">
        <f aca="false">SUM(F15:Z15)</f>
        <v>23673</v>
      </c>
      <c r="F15" s="48" t="n">
        <v>1277</v>
      </c>
      <c r="G15" s="51" t="n">
        <v>1413</v>
      </c>
      <c r="H15" s="50" t="n">
        <v>1455</v>
      </c>
      <c r="I15" s="48" t="n">
        <v>1762</v>
      </c>
      <c r="J15" s="51" t="n">
        <v>1575</v>
      </c>
      <c r="K15" s="49" t="n">
        <v>1893</v>
      </c>
      <c r="L15" s="48" t="n">
        <v>2037</v>
      </c>
      <c r="M15" s="49" t="n">
        <v>2086</v>
      </c>
      <c r="N15" s="50" t="n">
        <v>2157</v>
      </c>
      <c r="O15" s="48" t="n">
        <v>1872</v>
      </c>
      <c r="P15" s="51" t="n">
        <v>1516</v>
      </c>
      <c r="Q15" s="48" t="n">
        <v>1222</v>
      </c>
      <c r="R15" s="49" t="n">
        <v>1069</v>
      </c>
      <c r="S15" s="48" t="n">
        <v>776</v>
      </c>
      <c r="T15" s="49" t="n">
        <v>538</v>
      </c>
      <c r="U15" s="48" t="n">
        <v>390</v>
      </c>
      <c r="V15" s="49" t="n">
        <v>396</v>
      </c>
      <c r="W15" s="50" t="s">
        <v>52</v>
      </c>
      <c r="X15" s="48" t="n">
        <v>20</v>
      </c>
      <c r="Y15" s="51" t="n">
        <v>29</v>
      </c>
      <c r="Z15" s="48" t="n">
        <v>190</v>
      </c>
      <c r="AA15" s="52" t="s">
        <v>57</v>
      </c>
      <c r="AB15" s="53"/>
      <c r="AC15" s="53"/>
      <c r="AD15" s="53"/>
    </row>
    <row r="16" s="44" customFormat="true" ht="18.75" hidden="false" customHeight="true" outlineLevel="0" collapsed="false">
      <c r="B16" s="56" t="s">
        <v>58</v>
      </c>
      <c r="C16" s="54"/>
      <c r="D16" s="55"/>
      <c r="E16" s="48" t="n">
        <f aca="false">SUM(F16:Z16)</f>
        <v>9536</v>
      </c>
      <c r="F16" s="48" t="n">
        <v>561</v>
      </c>
      <c r="G16" s="51" t="n">
        <v>629</v>
      </c>
      <c r="H16" s="50" t="n">
        <v>612</v>
      </c>
      <c r="I16" s="48" t="n">
        <v>826</v>
      </c>
      <c r="J16" s="51" t="n">
        <v>641</v>
      </c>
      <c r="K16" s="49" t="n">
        <v>806</v>
      </c>
      <c r="L16" s="48" t="n">
        <v>816</v>
      </c>
      <c r="M16" s="49" t="n">
        <v>867</v>
      </c>
      <c r="N16" s="50" t="n">
        <v>897</v>
      </c>
      <c r="O16" s="48" t="n">
        <v>754</v>
      </c>
      <c r="P16" s="51" t="n">
        <v>563</v>
      </c>
      <c r="Q16" s="48" t="n">
        <v>524</v>
      </c>
      <c r="R16" s="49" t="n">
        <v>388</v>
      </c>
      <c r="S16" s="48" t="n">
        <v>225</v>
      </c>
      <c r="T16" s="49" t="n">
        <v>147</v>
      </c>
      <c r="U16" s="48" t="n">
        <v>98</v>
      </c>
      <c r="V16" s="49" t="n">
        <v>105</v>
      </c>
      <c r="W16" s="50" t="s">
        <v>52</v>
      </c>
      <c r="X16" s="48" t="n">
        <v>25</v>
      </c>
      <c r="Y16" s="51" t="n">
        <v>8</v>
      </c>
      <c r="Z16" s="48" t="n">
        <v>44</v>
      </c>
      <c r="AA16" s="52" t="s">
        <v>59</v>
      </c>
      <c r="AB16" s="53"/>
      <c r="AC16" s="53"/>
      <c r="AD16" s="53"/>
    </row>
    <row r="17" s="44" customFormat="true" ht="18.75" hidden="false" customHeight="true" outlineLevel="0" collapsed="false">
      <c r="B17" s="56" t="s">
        <v>60</v>
      </c>
      <c r="C17" s="54"/>
      <c r="D17" s="55"/>
      <c r="E17" s="48" t="n">
        <f aca="false">SUM(F17:Z17)</f>
        <v>10407</v>
      </c>
      <c r="F17" s="48" t="n">
        <v>547</v>
      </c>
      <c r="G17" s="51" t="n">
        <v>587</v>
      </c>
      <c r="H17" s="49" t="n">
        <v>566</v>
      </c>
      <c r="I17" s="48" t="n">
        <v>815</v>
      </c>
      <c r="J17" s="49" t="n">
        <v>741</v>
      </c>
      <c r="K17" s="48" t="n">
        <v>770</v>
      </c>
      <c r="L17" s="49" t="n">
        <v>855</v>
      </c>
      <c r="M17" s="48" t="n">
        <v>945</v>
      </c>
      <c r="N17" s="49" t="n">
        <v>948</v>
      </c>
      <c r="O17" s="48" t="n">
        <v>913</v>
      </c>
      <c r="P17" s="49" t="n">
        <v>737</v>
      </c>
      <c r="Q17" s="48" t="n">
        <v>564</v>
      </c>
      <c r="R17" s="49" t="n">
        <v>449</v>
      </c>
      <c r="S17" s="48" t="n">
        <v>336</v>
      </c>
      <c r="T17" s="49" t="n">
        <v>257</v>
      </c>
      <c r="U17" s="48" t="n">
        <v>163</v>
      </c>
      <c r="V17" s="49" t="n">
        <v>184</v>
      </c>
      <c r="W17" s="50" t="s">
        <v>52</v>
      </c>
      <c r="X17" s="48" t="n">
        <v>3</v>
      </c>
      <c r="Y17" s="51" t="n">
        <v>15</v>
      </c>
      <c r="Z17" s="48" t="n">
        <v>12</v>
      </c>
      <c r="AA17" s="52" t="s">
        <v>61</v>
      </c>
      <c r="AB17" s="53"/>
      <c r="AC17" s="53"/>
      <c r="AD17" s="53"/>
    </row>
    <row r="18" s="43" customFormat="true" ht="18.75" hidden="false" customHeight="true" outlineLevel="0" collapsed="false">
      <c r="A18" s="39" t="s">
        <v>62</v>
      </c>
      <c r="B18" s="39"/>
      <c r="C18" s="39"/>
      <c r="D18" s="39"/>
      <c r="E18" s="40" t="n">
        <f aca="false">SUM(F18:Z18)</f>
        <v>171558</v>
      </c>
      <c r="F18" s="40" t="n">
        <f aca="false">SUM(F19:F25)</f>
        <v>10082</v>
      </c>
      <c r="G18" s="40" t="n">
        <f aca="false">SUM(G19:G25)</f>
        <v>10919</v>
      </c>
      <c r="H18" s="40" t="n">
        <f aca="false">SUM(H19:H25)</f>
        <v>11079</v>
      </c>
      <c r="I18" s="40" t="n">
        <f aca="false">SUM(I19:I25)</f>
        <v>13116</v>
      </c>
      <c r="J18" s="40" t="n">
        <f aca="false">SUM(J19:J25)</f>
        <v>12265</v>
      </c>
      <c r="K18" s="40" t="n">
        <f aca="false">SUM(K19:K25)</f>
        <v>13476</v>
      </c>
      <c r="L18" s="40" t="n">
        <f aca="false">SUM(L19:L25)</f>
        <v>14510</v>
      </c>
      <c r="M18" s="40" t="n">
        <f aca="false">SUM(M19:M25)</f>
        <v>14560</v>
      </c>
      <c r="N18" s="40" t="n">
        <f aca="false">SUM(N19:N25)</f>
        <v>14889</v>
      </c>
      <c r="O18" s="40" t="n">
        <f aca="false">SUM(O19:O25)</f>
        <v>13488</v>
      </c>
      <c r="P18" s="40" t="n">
        <f aca="false">SUM(P19:P25)</f>
        <v>11341</v>
      </c>
      <c r="Q18" s="40" t="n">
        <f aca="false">SUM(Q19:Q25)</f>
        <v>8641</v>
      </c>
      <c r="R18" s="40" t="n">
        <f aca="false">SUM(R19:R25)</f>
        <v>6854</v>
      </c>
      <c r="S18" s="40" t="n">
        <f aca="false">SUM(S19:S25)</f>
        <v>4989</v>
      </c>
      <c r="T18" s="40" t="n">
        <f aca="false">SUM(T19:T25)</f>
        <v>3612</v>
      </c>
      <c r="U18" s="40" t="n">
        <f aca="false">SUM(U19:U25)</f>
        <v>2679</v>
      </c>
      <c r="V18" s="40" t="n">
        <f aca="false">SUM(V19:V25)</f>
        <v>2956</v>
      </c>
      <c r="W18" s="40" t="n">
        <f aca="false">SUM(W19:W25)</f>
        <v>0</v>
      </c>
      <c r="X18" s="40" t="n">
        <f aca="false">SUM(X19:X25)</f>
        <v>317</v>
      </c>
      <c r="Y18" s="40" t="n">
        <f aca="false">SUM(Y19:Y25)</f>
        <v>117</v>
      </c>
      <c r="Z18" s="41" t="n">
        <f aca="false">SUM(Z19:Z25)</f>
        <v>1668</v>
      </c>
      <c r="AA18" s="37" t="s">
        <v>63</v>
      </c>
      <c r="AB18" s="37"/>
      <c r="AC18" s="42"/>
      <c r="AD18" s="42"/>
    </row>
    <row r="19" s="44" customFormat="true" ht="18.75" hidden="false" customHeight="true" outlineLevel="0" collapsed="false">
      <c r="A19" s="56"/>
      <c r="B19" s="56" t="s">
        <v>46</v>
      </c>
      <c r="C19" s="54"/>
      <c r="D19" s="55"/>
      <c r="E19" s="50" t="n">
        <f aca="false">SUM(F19:Z19)</f>
        <v>65666</v>
      </c>
      <c r="F19" s="48" t="n">
        <v>3847</v>
      </c>
      <c r="G19" s="51" t="n">
        <v>4125</v>
      </c>
      <c r="H19" s="50" t="n">
        <v>4321</v>
      </c>
      <c r="I19" s="48" t="n">
        <v>5230</v>
      </c>
      <c r="J19" s="51" t="n">
        <v>4667</v>
      </c>
      <c r="K19" s="49" t="n">
        <v>5177</v>
      </c>
      <c r="L19" s="48" t="n">
        <v>5346</v>
      </c>
      <c r="M19" s="49" t="n">
        <v>5714</v>
      </c>
      <c r="N19" s="50" t="n">
        <v>5761</v>
      </c>
      <c r="O19" s="48" t="n">
        <v>5148</v>
      </c>
      <c r="P19" s="51" t="n">
        <v>4406</v>
      </c>
      <c r="Q19" s="48" t="n">
        <v>3264</v>
      </c>
      <c r="R19" s="49" t="n">
        <v>2568</v>
      </c>
      <c r="S19" s="48" t="n">
        <v>1833</v>
      </c>
      <c r="T19" s="49" t="n">
        <v>1277</v>
      </c>
      <c r="U19" s="48" t="n">
        <v>961</v>
      </c>
      <c r="V19" s="49" t="n">
        <v>1009</v>
      </c>
      <c r="W19" s="50" t="s">
        <v>52</v>
      </c>
      <c r="X19" s="48" t="n">
        <v>257</v>
      </c>
      <c r="Y19" s="51" t="n">
        <v>55</v>
      </c>
      <c r="Z19" s="48" t="n">
        <v>700</v>
      </c>
      <c r="AA19" s="52" t="s">
        <v>47</v>
      </c>
      <c r="AB19" s="53"/>
      <c r="AC19" s="53"/>
      <c r="AD19" s="53"/>
    </row>
    <row r="20" s="44" customFormat="true" ht="18.75" hidden="false" customHeight="true" outlineLevel="0" collapsed="false">
      <c r="A20" s="56"/>
      <c r="B20" s="56" t="s">
        <v>48</v>
      </c>
      <c r="C20" s="54"/>
      <c r="D20" s="55"/>
      <c r="E20" s="50" t="n">
        <f aca="false">SUM(F20:Z20)</f>
        <v>21794</v>
      </c>
      <c r="F20" s="48" t="n">
        <v>1308</v>
      </c>
      <c r="G20" s="51" t="n">
        <v>1371</v>
      </c>
      <c r="H20" s="50" t="n">
        <v>1400</v>
      </c>
      <c r="I20" s="48" t="n">
        <v>1637</v>
      </c>
      <c r="J20" s="51" t="n">
        <v>1554</v>
      </c>
      <c r="K20" s="49" t="n">
        <v>1691</v>
      </c>
      <c r="L20" s="48" t="n">
        <v>1790</v>
      </c>
      <c r="M20" s="49" t="n">
        <v>1766</v>
      </c>
      <c r="N20" s="50" t="n">
        <v>1893</v>
      </c>
      <c r="O20" s="48" t="n">
        <v>1800</v>
      </c>
      <c r="P20" s="51" t="n">
        <v>1442</v>
      </c>
      <c r="Q20" s="48" t="n">
        <v>1054</v>
      </c>
      <c r="R20" s="49" t="n">
        <v>873</v>
      </c>
      <c r="S20" s="48" t="n">
        <v>590</v>
      </c>
      <c r="T20" s="49" t="n">
        <v>459</v>
      </c>
      <c r="U20" s="48" t="n">
        <v>333</v>
      </c>
      <c r="V20" s="49" t="n">
        <v>368</v>
      </c>
      <c r="W20" s="50" t="s">
        <v>52</v>
      </c>
      <c r="X20" s="48" t="n">
        <v>4</v>
      </c>
      <c r="Y20" s="51" t="n">
        <v>11</v>
      </c>
      <c r="Z20" s="48" t="n">
        <v>450</v>
      </c>
      <c r="AA20" s="52" t="s">
        <v>50</v>
      </c>
      <c r="AB20" s="53"/>
      <c r="AC20" s="53"/>
      <c r="AD20" s="53"/>
    </row>
    <row r="21" s="44" customFormat="true" ht="18.75" hidden="false" customHeight="true" outlineLevel="0" collapsed="false">
      <c r="A21" s="56"/>
      <c r="B21" s="56" t="s">
        <v>51</v>
      </c>
      <c r="C21" s="54"/>
      <c r="D21" s="55"/>
      <c r="E21" s="50" t="n">
        <f aca="false">SUM(F21:Z21)</f>
        <v>21600</v>
      </c>
      <c r="F21" s="48" t="n">
        <v>1363</v>
      </c>
      <c r="G21" s="51" t="n">
        <v>1466</v>
      </c>
      <c r="H21" s="50" t="n">
        <v>1464</v>
      </c>
      <c r="I21" s="48" t="n">
        <v>1766</v>
      </c>
      <c r="J21" s="51" t="n">
        <v>1633</v>
      </c>
      <c r="K21" s="49" t="n">
        <v>1706</v>
      </c>
      <c r="L21" s="48" t="n">
        <v>1899</v>
      </c>
      <c r="M21" s="49" t="n">
        <v>1947</v>
      </c>
      <c r="N21" s="50" t="n">
        <v>1879</v>
      </c>
      <c r="O21" s="48" t="n">
        <v>1619</v>
      </c>
      <c r="P21" s="51" t="n">
        <v>1330</v>
      </c>
      <c r="Q21" s="48" t="n">
        <v>954</v>
      </c>
      <c r="R21" s="49" t="n">
        <v>818</v>
      </c>
      <c r="S21" s="48" t="n">
        <v>607</v>
      </c>
      <c r="T21" s="49" t="n">
        <v>369</v>
      </c>
      <c r="U21" s="48" t="n">
        <v>290</v>
      </c>
      <c r="V21" s="49" t="n">
        <v>335</v>
      </c>
      <c r="W21" s="50" t="s">
        <v>52</v>
      </c>
      <c r="X21" s="48" t="n">
        <v>32</v>
      </c>
      <c r="Y21" s="51" t="n">
        <v>7</v>
      </c>
      <c r="Z21" s="48" t="n">
        <v>116</v>
      </c>
      <c r="AA21" s="52" t="s">
        <v>53</v>
      </c>
      <c r="AB21" s="53"/>
      <c r="AC21" s="53"/>
      <c r="AD21" s="53"/>
    </row>
    <row r="22" s="44" customFormat="true" ht="18.75" hidden="false" customHeight="true" outlineLevel="0" collapsed="false">
      <c r="A22" s="56"/>
      <c r="B22" s="56" t="s">
        <v>54</v>
      </c>
      <c r="C22" s="54"/>
      <c r="D22" s="55"/>
      <c r="E22" s="50" t="n">
        <f aca="false">SUM(F22:Z22)</f>
        <v>18767</v>
      </c>
      <c r="F22" s="48" t="n">
        <v>1309</v>
      </c>
      <c r="G22" s="51" t="n">
        <v>1370</v>
      </c>
      <c r="H22" s="50" t="n">
        <v>1284</v>
      </c>
      <c r="I22" s="48" t="n">
        <v>1410</v>
      </c>
      <c r="J22" s="51" t="n">
        <v>1520</v>
      </c>
      <c r="K22" s="49" t="n">
        <v>1804</v>
      </c>
      <c r="L22" s="48" t="n">
        <v>1827</v>
      </c>
      <c r="M22" s="49" t="n">
        <v>1408</v>
      </c>
      <c r="N22" s="50" t="n">
        <v>1420</v>
      </c>
      <c r="O22" s="48" t="n">
        <v>1359</v>
      </c>
      <c r="P22" s="51" t="n">
        <v>1047</v>
      </c>
      <c r="Q22" s="48" t="n">
        <v>807</v>
      </c>
      <c r="R22" s="49" t="n">
        <v>670</v>
      </c>
      <c r="S22" s="48" t="n">
        <v>460</v>
      </c>
      <c r="T22" s="49" t="n">
        <v>342</v>
      </c>
      <c r="U22" s="48" t="n">
        <v>272</v>
      </c>
      <c r="V22" s="49" t="n">
        <v>288</v>
      </c>
      <c r="W22" s="50" t="s">
        <v>52</v>
      </c>
      <c r="X22" s="57" t="s">
        <v>52</v>
      </c>
      <c r="Y22" s="58" t="n">
        <v>8</v>
      </c>
      <c r="Z22" s="57" t="n">
        <v>162</v>
      </c>
      <c r="AA22" s="52" t="s">
        <v>55</v>
      </c>
      <c r="AB22" s="53"/>
      <c r="AC22" s="53"/>
      <c r="AD22" s="53"/>
    </row>
    <row r="23" s="44" customFormat="true" ht="18.75" hidden="false" customHeight="true" outlineLevel="0" collapsed="false">
      <c r="A23" s="56"/>
      <c r="B23" s="56" t="s">
        <v>56</v>
      </c>
      <c r="C23" s="54"/>
      <c r="D23" s="55"/>
      <c r="E23" s="50" t="n">
        <f aca="false">SUM(F23:Z23)</f>
        <v>23761</v>
      </c>
      <c r="F23" s="48" t="n">
        <v>1251</v>
      </c>
      <c r="G23" s="51" t="n">
        <v>1410</v>
      </c>
      <c r="H23" s="50" t="n">
        <v>1408</v>
      </c>
      <c r="I23" s="48" t="n">
        <v>1620</v>
      </c>
      <c r="J23" s="51" t="n">
        <v>1531</v>
      </c>
      <c r="K23" s="49" t="n">
        <v>1671</v>
      </c>
      <c r="L23" s="48" t="n">
        <v>1996</v>
      </c>
      <c r="M23" s="49" t="n">
        <v>2006</v>
      </c>
      <c r="N23" s="50" t="n">
        <v>2093</v>
      </c>
      <c r="O23" s="48" t="n">
        <v>1941</v>
      </c>
      <c r="P23" s="51" t="n">
        <v>1673</v>
      </c>
      <c r="Q23" s="48" t="n">
        <v>1327</v>
      </c>
      <c r="R23" s="49" t="n">
        <v>1072</v>
      </c>
      <c r="S23" s="48" t="n">
        <v>847</v>
      </c>
      <c r="T23" s="49" t="n">
        <v>685</v>
      </c>
      <c r="U23" s="48" t="n">
        <v>493</v>
      </c>
      <c r="V23" s="49" t="n">
        <v>543</v>
      </c>
      <c r="W23" s="50" t="s">
        <v>52</v>
      </c>
      <c r="X23" s="57" t="n">
        <v>6</v>
      </c>
      <c r="Y23" s="58" t="n">
        <v>16</v>
      </c>
      <c r="Z23" s="57" t="n">
        <v>172</v>
      </c>
      <c r="AA23" s="52" t="s">
        <v>57</v>
      </c>
      <c r="AB23" s="53"/>
      <c r="AC23" s="53"/>
      <c r="AD23" s="53"/>
    </row>
    <row r="24" s="44" customFormat="true" ht="18.75" hidden="false" customHeight="true" outlineLevel="0" collapsed="false">
      <c r="A24" s="56"/>
      <c r="B24" s="56" t="s">
        <v>58</v>
      </c>
      <c r="C24" s="54"/>
      <c r="D24" s="55"/>
      <c r="E24" s="50" t="n">
        <f aca="false">SUM(F24:Z24)</f>
        <v>9533</v>
      </c>
      <c r="F24" s="50" t="n">
        <v>533</v>
      </c>
      <c r="G24" s="48" t="n">
        <v>584</v>
      </c>
      <c r="H24" s="51" t="n">
        <v>580</v>
      </c>
      <c r="I24" s="50" t="n">
        <v>717</v>
      </c>
      <c r="J24" s="48" t="n">
        <v>670</v>
      </c>
      <c r="K24" s="51" t="n">
        <v>703</v>
      </c>
      <c r="L24" s="49" t="n">
        <v>839</v>
      </c>
      <c r="M24" s="48" t="n">
        <v>773</v>
      </c>
      <c r="N24" s="49" t="n">
        <v>864</v>
      </c>
      <c r="O24" s="50" t="n">
        <v>738</v>
      </c>
      <c r="P24" s="48" t="n">
        <v>682</v>
      </c>
      <c r="Q24" s="51" t="n">
        <v>578</v>
      </c>
      <c r="R24" s="48" t="n">
        <v>394</v>
      </c>
      <c r="S24" s="49" t="n">
        <v>302</v>
      </c>
      <c r="T24" s="48" t="n">
        <v>191</v>
      </c>
      <c r="U24" s="48" t="n">
        <v>150</v>
      </c>
      <c r="V24" s="49" t="n">
        <v>162</v>
      </c>
      <c r="W24" s="50" t="s">
        <v>52</v>
      </c>
      <c r="X24" s="57" t="n">
        <v>17</v>
      </c>
      <c r="Y24" s="58" t="n">
        <v>4</v>
      </c>
      <c r="Z24" s="57" t="n">
        <v>52</v>
      </c>
      <c r="AA24" s="52" t="s">
        <v>59</v>
      </c>
      <c r="AB24" s="53"/>
      <c r="AC24" s="53"/>
      <c r="AD24" s="53"/>
    </row>
    <row r="25" s="44" customFormat="true" ht="18.75" hidden="false" customHeight="true" outlineLevel="0" collapsed="false">
      <c r="A25" s="56"/>
      <c r="B25" s="56" t="s">
        <v>60</v>
      </c>
      <c r="C25" s="54"/>
      <c r="D25" s="55"/>
      <c r="E25" s="50" t="n">
        <f aca="false">SUM(F25:Z25)</f>
        <v>10437</v>
      </c>
      <c r="F25" s="48" t="n">
        <v>471</v>
      </c>
      <c r="G25" s="51" t="n">
        <v>593</v>
      </c>
      <c r="H25" s="50" t="n">
        <v>622</v>
      </c>
      <c r="I25" s="48" t="n">
        <v>736</v>
      </c>
      <c r="J25" s="51" t="n">
        <v>690</v>
      </c>
      <c r="K25" s="49" t="n">
        <v>724</v>
      </c>
      <c r="L25" s="48" t="n">
        <v>813</v>
      </c>
      <c r="M25" s="49" t="n">
        <v>946</v>
      </c>
      <c r="N25" s="50" t="n">
        <v>979</v>
      </c>
      <c r="O25" s="48" t="n">
        <v>883</v>
      </c>
      <c r="P25" s="51" t="n">
        <v>761</v>
      </c>
      <c r="Q25" s="48" t="n">
        <v>657</v>
      </c>
      <c r="R25" s="49" t="n">
        <v>459</v>
      </c>
      <c r="S25" s="48" t="n">
        <v>350</v>
      </c>
      <c r="T25" s="49" t="n">
        <v>289</v>
      </c>
      <c r="U25" s="48" t="n">
        <v>180</v>
      </c>
      <c r="V25" s="49" t="n">
        <v>251</v>
      </c>
      <c r="W25" s="50" t="s">
        <v>52</v>
      </c>
      <c r="X25" s="59" t="n">
        <v>1</v>
      </c>
      <c r="Y25" s="57" t="n">
        <v>16</v>
      </c>
      <c r="Z25" s="57" t="n">
        <v>16</v>
      </c>
      <c r="AA25" s="60" t="s">
        <v>61</v>
      </c>
      <c r="AB25" s="53"/>
      <c r="AC25" s="53"/>
      <c r="AD25" s="53"/>
    </row>
    <row r="26" s="12" customFormat="true" ht="15" hidden="false" customHeight="true" outlineLevel="0" collapsed="false">
      <c r="A26" s="31"/>
      <c r="B26" s="31"/>
      <c r="C26" s="31"/>
      <c r="D26" s="31"/>
      <c r="E26" s="61"/>
      <c r="F26" s="62"/>
      <c r="G26" s="63"/>
      <c r="H26" s="64"/>
      <c r="I26" s="62"/>
      <c r="J26" s="63"/>
      <c r="K26" s="65"/>
      <c r="L26" s="62"/>
      <c r="M26" s="65"/>
      <c r="N26" s="64"/>
      <c r="O26" s="62"/>
      <c r="P26" s="63"/>
      <c r="Q26" s="62"/>
      <c r="R26" s="65"/>
      <c r="S26" s="62"/>
      <c r="T26" s="65"/>
      <c r="U26" s="62"/>
      <c r="V26" s="65"/>
      <c r="W26" s="64"/>
      <c r="X26" s="62"/>
      <c r="Y26" s="64"/>
      <c r="Z26" s="64"/>
      <c r="AA26" s="66"/>
      <c r="AB26" s="67"/>
    </row>
    <row r="27" s="12" customFormat="true" ht="12" hidden="false" customHeight="true" outlineLevel="0" collapsed="false">
      <c r="AA27" s="68"/>
      <c r="AB27" s="68"/>
    </row>
    <row r="28" s="69" customFormat="true" ht="18.75" hidden="false" customHeight="true" outlineLevel="0" collapsed="false">
      <c r="A28" s="69" t="s">
        <v>6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s">
        <v>65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69" customFormat="true" ht="20.25" hidden="false" customHeight="true" outlineLevel="0" collapsed="false">
      <c r="A29" s="69" t="s">
        <v>6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s">
        <v>6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s="12" customFormat="true" ht="47.25" hidden="false" customHeight="true" outlineLevel="0" collapsed="false">
      <c r="Q30" s="70"/>
    </row>
  </sheetData>
  <mergeCells count="7">
    <mergeCell ref="A4:D8"/>
    <mergeCell ref="F4:Z4"/>
    <mergeCell ref="AA4:AB8"/>
    <mergeCell ref="A9:D9"/>
    <mergeCell ref="AA9:AB9"/>
    <mergeCell ref="A10:D10"/>
    <mergeCell ref="A18:D1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8:50Z</dcterms:created>
  <dc:creator>toshiba</dc:creator>
  <dc:description/>
  <dc:language>en-US</dc:language>
  <cp:lastModifiedBy>toshiba</cp:lastModifiedBy>
  <dcterms:modified xsi:type="dcterms:W3CDTF">2014-12-27T07:59:16Z</dcterms:modified>
  <cp:revision>0</cp:revision>
  <dc:subject/>
  <dc:title/>
</cp:coreProperties>
</file>