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 Sung District</t>
  </si>
  <si>
    <t xml:space="preserve">กกตูม</t>
  </si>
  <si>
    <t xml:space="preserve"> Koktum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มุกดาหาร</t>
    </r>
  </si>
  <si>
    <t xml:space="preserve">Source: Mukdah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7</xdr:row>
      <xdr:rowOff>162360</xdr:rowOff>
    </xdr:from>
    <xdr:to>
      <xdr:col>16</xdr:col>
      <xdr:colOff>159480</xdr:colOff>
      <xdr:row>22</xdr:row>
      <xdr:rowOff>19080</xdr:rowOff>
    </xdr:to>
    <xdr:sp>
      <xdr:nvSpPr>
        <xdr:cNvPr id="0" name="Text Box 1"/>
        <xdr:cNvSpPr/>
      </xdr:nvSpPr>
      <xdr:spPr>
        <a:xfrm>
          <a:off x="13950360" y="5372640"/>
          <a:ext cx="71064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3</xdr:row>
      <xdr:rowOff>13320</xdr:rowOff>
    </xdr:to>
    <xdr:grpSp>
      <xdr:nvGrpSpPr>
        <xdr:cNvPr id="1" name="Group 100"/>
        <xdr:cNvGrpSpPr/>
      </xdr:nvGrpSpPr>
      <xdr:grpSpPr>
        <a:xfrm>
          <a:off x="14515920" y="0"/>
          <a:ext cx="674280" cy="6366600"/>
          <a:chOff x="14515920" y="0"/>
          <a:chExt cx="674280" cy="6366600"/>
        </a:xfrm>
      </xdr:grpSpPr>
      <xdr:sp>
        <xdr:nvSpPr>
          <xdr:cNvPr id="2" name="Text Box 6"/>
          <xdr:cNvSpPr/>
        </xdr:nvSpPr>
        <xdr:spPr>
          <a:xfrm>
            <a:off x="14629680" y="1425960"/>
            <a:ext cx="536040" cy="45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5920" y="5987520"/>
            <a:ext cx="67428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08240" y="0"/>
            <a:ext cx="0" cy="597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1"/>
      <c r="P4" s="12" t="s">
        <v>7</v>
      </c>
    </row>
    <row r="5" customFormat="fals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4" t="s">
        <v>9</v>
      </c>
      <c r="K5" s="15"/>
      <c r="L5" s="16" t="s">
        <v>10</v>
      </c>
      <c r="M5" s="15"/>
      <c r="N5" s="17"/>
      <c r="O5" s="18"/>
      <c r="P5" s="12"/>
    </row>
    <row r="6" customFormat="false" ht="21" hidden="false" customHeight="true" outlineLevel="0" collapsed="false">
      <c r="A6" s="8"/>
      <c r="B6" s="8"/>
      <c r="C6" s="8"/>
      <c r="D6" s="8"/>
      <c r="E6" s="13" t="s">
        <v>11</v>
      </c>
      <c r="F6" s="14" t="s">
        <v>12</v>
      </c>
      <c r="G6" s="14"/>
      <c r="H6" s="14" t="s">
        <v>13</v>
      </c>
      <c r="I6" s="14"/>
      <c r="J6" s="14" t="s">
        <v>14</v>
      </c>
      <c r="K6" s="15"/>
      <c r="L6" s="16" t="s">
        <v>15</v>
      </c>
      <c r="M6" s="15"/>
      <c r="N6" s="19" t="s">
        <v>16</v>
      </c>
      <c r="O6" s="18"/>
      <c r="P6" s="12"/>
    </row>
    <row r="7" customFormat="false" ht="21" hidden="false" customHeight="true" outlineLevel="0" collapsed="false">
      <c r="A7" s="8"/>
      <c r="B7" s="8"/>
      <c r="C7" s="8"/>
      <c r="D7" s="8"/>
      <c r="E7" s="13" t="s">
        <v>17</v>
      </c>
      <c r="F7" s="13" t="s">
        <v>18</v>
      </c>
      <c r="G7" s="13"/>
      <c r="H7" s="13" t="s">
        <v>19</v>
      </c>
      <c r="I7" s="13"/>
      <c r="J7" s="13" t="s">
        <v>20</v>
      </c>
      <c r="K7" s="15"/>
      <c r="L7" s="15" t="s">
        <v>21</v>
      </c>
      <c r="M7" s="15"/>
      <c r="N7" s="13" t="s">
        <v>22</v>
      </c>
      <c r="O7" s="18"/>
      <c r="P7" s="12"/>
    </row>
    <row r="8" customFormat="false" ht="21" hidden="false" customHeight="true" outlineLevel="0" collapsed="false">
      <c r="A8" s="8"/>
      <c r="B8" s="8"/>
      <c r="C8" s="8"/>
      <c r="D8" s="8"/>
      <c r="E8" s="20" t="s">
        <v>23</v>
      </c>
      <c r="F8" s="21"/>
      <c r="G8" s="22"/>
      <c r="H8" s="21"/>
      <c r="I8" s="22"/>
      <c r="J8" s="20" t="s">
        <v>24</v>
      </c>
      <c r="K8" s="23"/>
      <c r="L8" s="23" t="s">
        <v>25</v>
      </c>
      <c r="M8" s="23"/>
      <c r="N8" s="20"/>
      <c r="O8" s="24"/>
      <c r="P8" s="12"/>
    </row>
    <row r="9" s="35" customFormat="true" ht="36" hidden="false" customHeight="true" outlineLevel="0" collapsed="false">
      <c r="A9" s="25" t="s">
        <v>26</v>
      </c>
      <c r="B9" s="25"/>
      <c r="C9" s="25"/>
      <c r="D9" s="25"/>
      <c r="E9" s="26" t="n">
        <f aca="false">SUM(E10:E17)</f>
        <v>92171</v>
      </c>
      <c r="F9" s="27" t="n">
        <f aca="false">SUM(F10:F17)</f>
        <v>228047737</v>
      </c>
      <c r="G9" s="28"/>
      <c r="H9" s="27" t="n">
        <f aca="false">SUM(H10:H17)</f>
        <v>93224178</v>
      </c>
      <c r="I9" s="28"/>
      <c r="J9" s="29" t="n">
        <f aca="false">SUM(J10:J17)</f>
        <v>130903304</v>
      </c>
      <c r="K9" s="30" t="n">
        <v>28447345.6</v>
      </c>
      <c r="L9" s="31" t="n">
        <f aca="false">SUM(L10:L17)</f>
        <v>3920257</v>
      </c>
      <c r="M9" s="30"/>
      <c r="N9" s="32" t="s">
        <v>27</v>
      </c>
      <c r="O9" s="33"/>
      <c r="P9" s="34" t="s">
        <v>18</v>
      </c>
    </row>
    <row r="10" s="35" customFormat="true" ht="27.75" hidden="false" customHeight="true" outlineLevel="0" collapsed="false">
      <c r="A10" s="36" t="s">
        <v>28</v>
      </c>
      <c r="B10" s="26"/>
      <c r="C10" s="26"/>
      <c r="D10" s="37"/>
      <c r="E10" s="38" t="n">
        <v>35886</v>
      </c>
      <c r="F10" s="39" t="n">
        <v>150896907</v>
      </c>
      <c r="G10" s="40"/>
      <c r="H10" s="39" t="n">
        <v>45129825</v>
      </c>
      <c r="I10" s="40"/>
      <c r="J10" s="41" t="n">
        <v>106372025</v>
      </c>
      <c r="K10" s="30" t="n">
        <v>19667544.95</v>
      </c>
      <c r="L10" s="30" t="n">
        <v>2710073</v>
      </c>
      <c r="M10" s="30"/>
      <c r="N10" s="42" t="s">
        <v>27</v>
      </c>
      <c r="O10" s="33"/>
      <c r="P10" s="43" t="s">
        <v>29</v>
      </c>
    </row>
    <row r="11" s="35" customFormat="true" ht="27.75" hidden="false" customHeight="true" outlineLevel="0" collapsed="false">
      <c r="A11" s="44" t="s">
        <v>30</v>
      </c>
      <c r="B11" s="26"/>
      <c r="C11" s="26"/>
      <c r="D11" s="37"/>
      <c r="E11" s="38" t="n">
        <v>11049</v>
      </c>
      <c r="F11" s="39" t="n">
        <v>17354433</v>
      </c>
      <c r="G11" s="40"/>
      <c r="H11" s="39" t="n">
        <v>10291949</v>
      </c>
      <c r="I11" s="40"/>
      <c r="J11" s="41" t="n">
        <v>7487669</v>
      </c>
      <c r="K11" s="30" t="n">
        <v>1528096.33</v>
      </c>
      <c r="L11" s="30" t="n">
        <v>210518</v>
      </c>
      <c r="M11" s="30"/>
      <c r="N11" s="42" t="s">
        <v>27</v>
      </c>
      <c r="O11" s="33"/>
      <c r="P11" s="43" t="s">
        <v>31</v>
      </c>
    </row>
    <row r="12" s="35" customFormat="true" ht="27.75" hidden="false" customHeight="true" outlineLevel="0" collapsed="false">
      <c r="A12" s="44" t="s">
        <v>32</v>
      </c>
      <c r="B12" s="30"/>
      <c r="C12" s="30"/>
      <c r="D12" s="40"/>
      <c r="E12" s="38" t="n">
        <v>11186</v>
      </c>
      <c r="F12" s="39" t="n">
        <v>14937127</v>
      </c>
      <c r="G12" s="40"/>
      <c r="H12" s="39" t="n">
        <v>9173259</v>
      </c>
      <c r="I12" s="40"/>
      <c r="J12" s="41" t="n">
        <v>4620887</v>
      </c>
      <c r="K12" s="30" t="n">
        <v>2218286.44</v>
      </c>
      <c r="L12" s="30" t="n">
        <v>305780</v>
      </c>
      <c r="M12" s="30"/>
      <c r="N12" s="42" t="s">
        <v>27</v>
      </c>
      <c r="O12" s="33"/>
      <c r="P12" s="43" t="s">
        <v>33</v>
      </c>
    </row>
    <row r="13" s="35" customFormat="true" ht="27.75" hidden="false" customHeight="true" outlineLevel="0" collapsed="false">
      <c r="A13" s="44" t="s">
        <v>34</v>
      </c>
      <c r="B13" s="30"/>
      <c r="C13" s="30"/>
      <c r="D13" s="40"/>
      <c r="E13" s="38" t="n">
        <v>5722</v>
      </c>
      <c r="F13" s="39" t="n">
        <v>8757033</v>
      </c>
      <c r="G13" s="40"/>
      <c r="H13" s="39" t="n">
        <v>4288312</v>
      </c>
      <c r="I13" s="40"/>
      <c r="J13" s="41" t="n">
        <v>2212266</v>
      </c>
      <c r="K13" s="30" t="n">
        <v>783142.09</v>
      </c>
      <c r="L13" s="30" t="n">
        <v>107807</v>
      </c>
      <c r="M13" s="30"/>
      <c r="N13" s="42" t="s">
        <v>27</v>
      </c>
      <c r="O13" s="33"/>
      <c r="P13" s="43" t="s">
        <v>35</v>
      </c>
    </row>
    <row r="14" s="35" customFormat="true" ht="27.75" hidden="false" customHeight="true" outlineLevel="0" collapsed="false">
      <c r="A14" s="44" t="s">
        <v>36</v>
      </c>
      <c r="B14" s="30"/>
      <c r="C14" s="30"/>
      <c r="D14" s="40"/>
      <c r="E14" s="38" t="n">
        <v>11585</v>
      </c>
      <c r="F14" s="39" t="n">
        <v>15598465</v>
      </c>
      <c r="G14" s="40"/>
      <c r="H14" s="39" t="n">
        <v>11093677</v>
      </c>
      <c r="I14" s="40"/>
      <c r="J14" s="41" t="n">
        <v>4332899</v>
      </c>
      <c r="K14" s="30" t="n">
        <v>1734432.53</v>
      </c>
      <c r="L14" s="30" t="n">
        <v>239136</v>
      </c>
      <c r="M14" s="30"/>
      <c r="N14" s="42" t="s">
        <v>27</v>
      </c>
      <c r="O14" s="33"/>
      <c r="P14" s="43" t="s">
        <v>37</v>
      </c>
    </row>
    <row r="15" s="35" customFormat="true" ht="27.75" hidden="false" customHeight="true" outlineLevel="0" collapsed="false">
      <c r="A15" s="44" t="s">
        <v>38</v>
      </c>
      <c r="B15" s="30"/>
      <c r="C15" s="30"/>
      <c r="D15" s="40"/>
      <c r="E15" s="38" t="n">
        <v>5855</v>
      </c>
      <c r="F15" s="39" t="n">
        <v>8506181</v>
      </c>
      <c r="G15" s="40"/>
      <c r="H15" s="39" t="n">
        <v>5640063</v>
      </c>
      <c r="I15" s="40"/>
      <c r="J15" s="41" t="n">
        <v>2500253</v>
      </c>
      <c r="K15" s="30" t="n">
        <v>1173518.1</v>
      </c>
      <c r="L15" s="30" t="n">
        <v>161907</v>
      </c>
      <c r="M15" s="30"/>
      <c r="N15" s="42" t="s">
        <v>27</v>
      </c>
      <c r="O15" s="33"/>
      <c r="P15" s="43" t="s">
        <v>39</v>
      </c>
    </row>
    <row r="16" s="35" customFormat="true" ht="27.75" hidden="false" customHeight="true" outlineLevel="0" collapsed="false">
      <c r="A16" s="44" t="s">
        <v>40</v>
      </c>
      <c r="B16" s="30"/>
      <c r="C16" s="30"/>
      <c r="D16" s="40"/>
      <c r="E16" s="38" t="n">
        <v>6755</v>
      </c>
      <c r="F16" s="39" t="n">
        <v>8189194</v>
      </c>
      <c r="G16" s="40"/>
      <c r="H16" s="39" t="n">
        <v>5201909</v>
      </c>
      <c r="I16" s="40"/>
      <c r="J16" s="41" t="n">
        <v>2591885</v>
      </c>
      <c r="K16" s="30" t="n">
        <v>882731.36</v>
      </c>
      <c r="L16" s="30" t="n">
        <v>121528</v>
      </c>
      <c r="M16" s="30"/>
      <c r="N16" s="42" t="s">
        <v>27</v>
      </c>
      <c r="O16" s="33"/>
      <c r="P16" s="43" t="s">
        <v>41</v>
      </c>
    </row>
    <row r="17" s="35" customFormat="true" ht="27.75" hidden="false" customHeight="true" outlineLevel="0" collapsed="false">
      <c r="A17" s="44" t="s">
        <v>42</v>
      </c>
      <c r="B17" s="30"/>
      <c r="C17" s="30"/>
      <c r="D17" s="40"/>
      <c r="E17" s="38" t="n">
        <v>4133</v>
      </c>
      <c r="F17" s="39" t="n">
        <v>3808397</v>
      </c>
      <c r="G17" s="40"/>
      <c r="H17" s="39" t="n">
        <v>2405184</v>
      </c>
      <c r="I17" s="40"/>
      <c r="J17" s="41" t="n">
        <v>785420</v>
      </c>
      <c r="K17" s="30" t="n">
        <v>459593.8</v>
      </c>
      <c r="L17" s="30" t="n">
        <v>63508</v>
      </c>
      <c r="M17" s="30"/>
      <c r="N17" s="42" t="s">
        <v>27</v>
      </c>
      <c r="O17" s="33"/>
      <c r="P17" s="43" t="s">
        <v>43</v>
      </c>
    </row>
    <row r="18" customFormat="false" ht="27.75" hidden="false" customHeight="true" outlineLevel="0" collapsed="false">
      <c r="A18" s="2"/>
      <c r="B18" s="2"/>
      <c r="C18" s="2"/>
      <c r="D18" s="45"/>
      <c r="E18" s="2"/>
      <c r="F18" s="46"/>
      <c r="G18" s="45"/>
      <c r="H18" s="46"/>
      <c r="I18" s="45"/>
      <c r="J18" s="47"/>
      <c r="K18" s="2"/>
      <c r="L18" s="48"/>
      <c r="M18" s="2"/>
      <c r="N18" s="47"/>
      <c r="O18" s="46"/>
      <c r="P18" s="2"/>
    </row>
    <row r="19" customFormat="false" ht="3" hidden="false" customHeight="true" outlineLevel="0" collapsed="false">
      <c r="A19" s="7"/>
      <c r="B19" s="7"/>
      <c r="C19" s="7"/>
      <c r="D19" s="49"/>
      <c r="E19" s="7"/>
      <c r="F19" s="50"/>
      <c r="G19" s="49"/>
      <c r="H19" s="50"/>
      <c r="I19" s="49"/>
      <c r="J19" s="51"/>
      <c r="K19" s="7"/>
      <c r="L19" s="7"/>
      <c r="M19" s="7"/>
      <c r="N19" s="51"/>
      <c r="O19" s="50"/>
      <c r="P19" s="7"/>
    </row>
    <row r="20" customFormat="false" ht="3" hidden="false" customHeight="true" outlineLevel="0" collapsed="false"/>
    <row r="21" customFormat="false" ht="22.5" hidden="false" customHeight="true" outlineLevel="0" collapsed="false">
      <c r="B21" s="52" t="s">
        <v>44</v>
      </c>
      <c r="F21" s="1" t="s">
        <v>45</v>
      </c>
      <c r="J21" s="2"/>
      <c r="K21" s="2"/>
    </row>
    <row r="22" customFormat="false" ht="22.5" hidden="false" customHeight="true" outlineLevel="0" collapsed="false">
      <c r="J22" s="2"/>
      <c r="K22" s="2"/>
    </row>
    <row r="23" customFormat="false" ht="11.25" hidden="false" customHeight="true" outlineLevel="0" collapsed="false">
      <c r="B23" s="2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15:27Z</dcterms:created>
  <dc:creator>toshiba</dc:creator>
  <dc:description/>
  <dc:language>en-US</dc:language>
  <cp:lastModifiedBy>toshiba</cp:lastModifiedBy>
  <dcterms:modified xsi:type="dcterms:W3CDTF">2014-12-27T08:15:49Z</dcterms:modified>
  <cp:revision>0</cp:revision>
  <dc:subject/>
  <dc:title/>
</cp:coreProperties>
</file>