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-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4640</xdr:colOff>
      <xdr:row>0</xdr:row>
      <xdr:rowOff>9720</xdr:rowOff>
    </xdr:from>
    <xdr:to>
      <xdr:col>29</xdr:col>
      <xdr:colOff>266040</xdr:colOff>
      <xdr:row>34</xdr:row>
      <xdr:rowOff>2880</xdr:rowOff>
    </xdr:to>
    <xdr:grpSp>
      <xdr:nvGrpSpPr>
        <xdr:cNvPr id="0" name="Group 257"/>
        <xdr:cNvGrpSpPr/>
      </xdr:nvGrpSpPr>
      <xdr:grpSpPr>
        <a:xfrm>
          <a:off x="18805320" y="9720"/>
          <a:ext cx="1092960" cy="8594280"/>
          <a:chOff x="18805320" y="9720"/>
          <a:chExt cx="1092960" cy="8594280"/>
        </a:xfrm>
      </xdr:grpSpPr>
      <xdr:sp>
        <xdr:nvSpPr>
          <xdr:cNvPr id="1" name="Text Box 6"/>
          <xdr:cNvSpPr/>
        </xdr:nvSpPr>
        <xdr:spPr>
          <a:xfrm>
            <a:off x="19017360" y="5928840"/>
            <a:ext cx="636480" cy="22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05320" y="8077320"/>
            <a:ext cx="1092960" cy="52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314720" y="9720"/>
            <a:ext cx="0" cy="81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36040</xdr:colOff>
      <xdr:row>33</xdr:row>
      <xdr:rowOff>172080</xdr:rowOff>
    </xdr:from>
    <xdr:to>
      <xdr:col>29</xdr:col>
      <xdr:colOff>123480</xdr:colOff>
      <xdr:row>71</xdr:row>
      <xdr:rowOff>135360</xdr:rowOff>
    </xdr:to>
    <xdr:grpSp>
      <xdr:nvGrpSpPr>
        <xdr:cNvPr id="4" name="Group 154"/>
        <xdr:cNvGrpSpPr/>
      </xdr:nvGrpSpPr>
      <xdr:grpSpPr>
        <a:xfrm>
          <a:off x="18936720" y="8506440"/>
          <a:ext cx="819000" cy="8652600"/>
          <a:chOff x="18936720" y="8506440"/>
          <a:chExt cx="819000" cy="8652600"/>
        </a:xfrm>
      </xdr:grpSpPr>
      <xdr:sp>
        <xdr:nvSpPr>
          <xdr:cNvPr id="5" name="Text Box 6"/>
          <xdr:cNvSpPr/>
        </xdr:nvSpPr>
        <xdr:spPr>
          <a:xfrm>
            <a:off x="19325880" y="8866080"/>
            <a:ext cx="413640" cy="168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936720" y="8506440"/>
            <a:ext cx="819000" cy="5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309680" y="8887320"/>
            <a:ext cx="0" cy="827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9.99"/>
    <col collapsed="false" customWidth="true" hidden="false" outlineLevel="0" max="8" min="6" style="1" width="7.56"/>
    <col collapsed="false" customWidth="true" hidden="false" outlineLevel="0" max="15" min="9" style="1" width="8.14"/>
    <col collapsed="false" customWidth="true" hidden="false" outlineLevel="0" max="24" min="16" style="1" width="7.56"/>
    <col collapsed="false" customWidth="true" hidden="true" outlineLevel="0" max="25" min="25" style="1" width="7.71"/>
    <col collapsed="false" customWidth="true" hidden="tru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6.56"/>
    <col collapsed="false" customWidth="true" hidden="false" outlineLevel="0" max="29" min="29" style="1" width="4.42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2</v>
      </c>
      <c r="W6" s="23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4" t="s">
        <v>34</v>
      </c>
      <c r="W7" s="25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30"/>
      <c r="X8" s="30" t="s">
        <v>40</v>
      </c>
      <c r="Y8" s="30" t="s">
        <v>41</v>
      </c>
      <c r="Z8" s="30" t="s">
        <v>42</v>
      </c>
      <c r="AA8" s="12"/>
      <c r="AB8" s="12"/>
    </row>
    <row r="9" s="35" customFormat="true" ht="21" hidden="false" customHeight="true" outlineLevel="0" collapsed="false">
      <c r="A9" s="31" t="s">
        <v>43</v>
      </c>
      <c r="B9" s="31"/>
      <c r="C9" s="31"/>
      <c r="D9" s="31"/>
      <c r="E9" s="32" t="n">
        <f aca="false">E10+E43</f>
        <v>1462028</v>
      </c>
      <c r="F9" s="32" t="n">
        <f aca="false">F10+F43</f>
        <v>86733</v>
      </c>
      <c r="G9" s="32" t="n">
        <f aca="false">G10+G43</f>
        <v>91149</v>
      </c>
      <c r="H9" s="32" t="n">
        <f aca="false">H10+H43</f>
        <v>98026</v>
      </c>
      <c r="I9" s="32" t="n">
        <f aca="false">I10+I43</f>
        <v>117301</v>
      </c>
      <c r="J9" s="32" t="n">
        <f aca="false">J10+J43</f>
        <v>107125</v>
      </c>
      <c r="K9" s="32" t="n">
        <f aca="false">K10+K43</f>
        <v>108760</v>
      </c>
      <c r="L9" s="32" t="n">
        <f aca="false">L10+L43</f>
        <v>120011</v>
      </c>
      <c r="M9" s="32" t="n">
        <f aca="false">M10+M43</f>
        <v>124535</v>
      </c>
      <c r="N9" s="32" t="n">
        <f aca="false">N10+N43</f>
        <v>125085</v>
      </c>
      <c r="O9" s="32" t="n">
        <f aca="false">O10+O43</f>
        <v>113167</v>
      </c>
      <c r="P9" s="32" t="n">
        <f aca="false">P10+P43</f>
        <v>94279</v>
      </c>
      <c r="Q9" s="32" t="n">
        <f aca="false">Q10+Q43</f>
        <v>72050</v>
      </c>
      <c r="R9" s="32" t="n">
        <f aca="false">R10+R43</f>
        <v>60507</v>
      </c>
      <c r="S9" s="32" t="n">
        <f aca="false">S10+S43</f>
        <v>45566</v>
      </c>
      <c r="T9" s="32" t="n">
        <f aca="false">T10+T43</f>
        <v>33810</v>
      </c>
      <c r="U9" s="32" t="n">
        <f aca="false">U10+U43</f>
        <v>23331</v>
      </c>
      <c r="V9" s="32" t="n">
        <f aca="false">V10+V43</f>
        <v>23319</v>
      </c>
      <c r="W9" s="32" t="n">
        <f aca="false">W10+W43</f>
        <v>16860</v>
      </c>
      <c r="X9" s="32" t="n">
        <f aca="false">X10+X43</f>
        <v>414</v>
      </c>
      <c r="Y9" s="33"/>
      <c r="Z9" s="33"/>
      <c r="AA9" s="34" t="s">
        <v>17</v>
      </c>
      <c r="AB9" s="34"/>
    </row>
    <row r="10" s="37" customFormat="true" ht="21" hidden="false" customHeight="true" outlineLevel="0" collapsed="false">
      <c r="A10" s="36"/>
      <c r="B10" s="37" t="s">
        <v>44</v>
      </c>
      <c r="E10" s="38" t="n">
        <f aca="false">SUM(F10:Z10)</f>
        <v>731029</v>
      </c>
      <c r="F10" s="38" t="n">
        <v>44533</v>
      </c>
      <c r="G10" s="38" t="n">
        <v>46915</v>
      </c>
      <c r="H10" s="38" t="n">
        <v>50366</v>
      </c>
      <c r="I10" s="38" t="n">
        <v>60806</v>
      </c>
      <c r="J10" s="38" t="n">
        <v>53151</v>
      </c>
      <c r="K10" s="38" t="n">
        <v>55758</v>
      </c>
      <c r="L10" s="38" t="n">
        <v>61813</v>
      </c>
      <c r="M10" s="38" t="n">
        <v>63865</v>
      </c>
      <c r="N10" s="38" t="n">
        <v>63214</v>
      </c>
      <c r="O10" s="38" t="n">
        <v>56413</v>
      </c>
      <c r="P10" s="38" t="n">
        <v>46495</v>
      </c>
      <c r="Q10" s="38" t="n">
        <v>34826</v>
      </c>
      <c r="R10" s="38" t="n">
        <v>28636</v>
      </c>
      <c r="S10" s="38" t="n">
        <v>21050</v>
      </c>
      <c r="T10" s="38" t="n">
        <v>14989</v>
      </c>
      <c r="U10" s="38" t="n">
        <v>9828</v>
      </c>
      <c r="V10" s="38" t="n">
        <v>8855</v>
      </c>
      <c r="W10" s="38" t="n">
        <v>9283</v>
      </c>
      <c r="X10" s="38" t="n">
        <v>233</v>
      </c>
      <c r="Y10" s="39"/>
      <c r="Z10" s="39"/>
      <c r="AA10" s="40"/>
      <c r="AB10" s="40" t="s">
        <v>45</v>
      </c>
    </row>
    <row r="11" s="42" customFormat="true" ht="21" hidden="false" customHeight="true" outlineLevel="0" collapsed="false">
      <c r="A11" s="41" t="s">
        <v>46</v>
      </c>
      <c r="E11" s="38" t="n">
        <v>67578</v>
      </c>
      <c r="F11" s="38" t="n">
        <v>3926</v>
      </c>
      <c r="G11" s="38" t="n">
        <v>4061</v>
      </c>
      <c r="H11" s="38" t="n">
        <v>4573</v>
      </c>
      <c r="I11" s="38" t="n">
        <v>6069</v>
      </c>
      <c r="J11" s="38" t="n">
        <v>4834</v>
      </c>
      <c r="K11" s="38" t="n">
        <v>5024</v>
      </c>
      <c r="L11" s="38" t="n">
        <v>5577</v>
      </c>
      <c r="M11" s="38" t="n">
        <v>5846</v>
      </c>
      <c r="N11" s="38" t="n">
        <v>5710</v>
      </c>
      <c r="O11" s="38" t="n">
        <v>5238</v>
      </c>
      <c r="P11" s="38" t="n">
        <v>4419</v>
      </c>
      <c r="Q11" s="38" t="n">
        <v>3507</v>
      </c>
      <c r="R11" s="38" t="n">
        <v>2773</v>
      </c>
      <c r="S11" s="38" t="n">
        <v>2029</v>
      </c>
      <c r="T11" s="38" t="n">
        <v>1387</v>
      </c>
      <c r="U11" s="38" t="n">
        <v>882</v>
      </c>
      <c r="V11" s="38" t="n">
        <v>748</v>
      </c>
      <c r="W11" s="38" t="n">
        <v>925</v>
      </c>
      <c r="X11" s="38" t="n">
        <v>50</v>
      </c>
      <c r="Y11" s="43"/>
      <c r="Z11" s="43"/>
      <c r="AA11" s="44" t="s">
        <v>47</v>
      </c>
      <c r="AB11" s="45"/>
    </row>
    <row r="12" s="42" customFormat="true" ht="21" hidden="false" customHeight="true" outlineLevel="0" collapsed="false">
      <c r="A12" s="41" t="s">
        <v>48</v>
      </c>
      <c r="E12" s="38" t="n">
        <v>18669</v>
      </c>
      <c r="F12" s="38" t="n">
        <v>1024</v>
      </c>
      <c r="G12" s="38" t="n">
        <v>1050</v>
      </c>
      <c r="H12" s="38" t="n">
        <v>1183</v>
      </c>
      <c r="I12" s="38" t="n">
        <v>1415</v>
      </c>
      <c r="J12" s="38" t="n">
        <v>1302</v>
      </c>
      <c r="K12" s="38" t="n">
        <v>1268</v>
      </c>
      <c r="L12" s="38" t="n">
        <v>1623</v>
      </c>
      <c r="M12" s="38" t="n">
        <v>1756</v>
      </c>
      <c r="N12" s="38" t="n">
        <v>1800</v>
      </c>
      <c r="O12" s="38" t="n">
        <v>1589</v>
      </c>
      <c r="P12" s="38" t="n">
        <v>1209</v>
      </c>
      <c r="Q12" s="38" t="n">
        <v>984</v>
      </c>
      <c r="R12" s="38" t="n">
        <v>794</v>
      </c>
      <c r="S12" s="38" t="n">
        <v>602</v>
      </c>
      <c r="T12" s="38" t="n">
        <v>415</v>
      </c>
      <c r="U12" s="38" t="n">
        <v>264</v>
      </c>
      <c r="V12" s="38" t="n">
        <v>169</v>
      </c>
      <c r="W12" s="38" t="n">
        <v>221</v>
      </c>
      <c r="X12" s="38" t="n">
        <v>1</v>
      </c>
      <c r="Y12" s="43"/>
      <c r="Z12" s="43"/>
      <c r="AA12" s="44" t="s">
        <v>49</v>
      </c>
      <c r="AB12" s="45"/>
    </row>
    <row r="13" s="42" customFormat="true" ht="21" hidden="false" customHeight="true" outlineLevel="0" collapsed="false">
      <c r="A13" s="41" t="s">
        <v>50</v>
      </c>
      <c r="E13" s="38" t="n">
        <v>49990</v>
      </c>
      <c r="F13" s="38" t="n">
        <v>2782</v>
      </c>
      <c r="G13" s="38" t="n">
        <v>2990</v>
      </c>
      <c r="H13" s="38" t="n">
        <v>3358</v>
      </c>
      <c r="I13" s="38" t="n">
        <v>4144</v>
      </c>
      <c r="J13" s="38" t="n">
        <v>3731</v>
      </c>
      <c r="K13" s="38" t="n">
        <v>3696</v>
      </c>
      <c r="L13" s="38" t="n">
        <v>4054</v>
      </c>
      <c r="M13" s="38" t="n">
        <v>4415</v>
      </c>
      <c r="N13" s="38" t="n">
        <v>4611</v>
      </c>
      <c r="O13" s="38" t="n">
        <v>4279</v>
      </c>
      <c r="P13" s="38" t="n">
        <v>3322</v>
      </c>
      <c r="Q13" s="38" t="n">
        <v>2610</v>
      </c>
      <c r="R13" s="38" t="n">
        <v>2118</v>
      </c>
      <c r="S13" s="38" t="n">
        <v>1370</v>
      </c>
      <c r="T13" s="38" t="n">
        <v>989</v>
      </c>
      <c r="U13" s="38" t="n">
        <v>689</v>
      </c>
      <c r="V13" s="38" t="n">
        <v>619</v>
      </c>
      <c r="W13" s="38" t="n">
        <v>207</v>
      </c>
      <c r="X13" s="38" t="n">
        <v>6</v>
      </c>
      <c r="Y13" s="43"/>
      <c r="Z13" s="43"/>
      <c r="AA13" s="44" t="s">
        <v>51</v>
      </c>
      <c r="AB13" s="45"/>
    </row>
    <row r="14" s="42" customFormat="true" ht="21" hidden="false" customHeight="true" outlineLevel="0" collapsed="false">
      <c r="A14" s="41" t="s">
        <v>52</v>
      </c>
      <c r="E14" s="38" t="n">
        <v>100234</v>
      </c>
      <c r="F14" s="38" t="n">
        <v>6636</v>
      </c>
      <c r="G14" s="38" t="n">
        <v>6814</v>
      </c>
      <c r="H14" s="38" t="n">
        <v>7063</v>
      </c>
      <c r="I14" s="38" t="n">
        <v>8362</v>
      </c>
      <c r="J14" s="38" t="n">
        <v>7612</v>
      </c>
      <c r="K14" s="38" t="n">
        <v>7839</v>
      </c>
      <c r="L14" s="38" t="n">
        <v>8543</v>
      </c>
      <c r="M14" s="38" t="n">
        <v>8875</v>
      </c>
      <c r="N14" s="38" t="n">
        <v>8644</v>
      </c>
      <c r="O14" s="38" t="n">
        <v>7761</v>
      </c>
      <c r="P14" s="38" t="n">
        <v>6425</v>
      </c>
      <c r="Q14" s="38" t="n">
        <v>4487</v>
      </c>
      <c r="R14" s="38" t="n">
        <v>3449</v>
      </c>
      <c r="S14" s="38" t="n">
        <v>2499</v>
      </c>
      <c r="T14" s="38" t="n">
        <v>1818</v>
      </c>
      <c r="U14" s="38" t="n">
        <v>1163</v>
      </c>
      <c r="V14" s="38" t="n">
        <v>1192</v>
      </c>
      <c r="W14" s="38" t="n">
        <v>992</v>
      </c>
      <c r="X14" s="38" t="n">
        <v>60</v>
      </c>
      <c r="Y14" s="43"/>
      <c r="Z14" s="43"/>
      <c r="AA14" s="44" t="s">
        <v>53</v>
      </c>
      <c r="AB14" s="45"/>
    </row>
    <row r="15" s="42" customFormat="true" ht="21" hidden="false" customHeight="true" outlineLevel="0" collapsed="false">
      <c r="A15" s="41" t="s">
        <v>54</v>
      </c>
      <c r="E15" s="38" t="n">
        <v>74877</v>
      </c>
      <c r="F15" s="38" t="n">
        <v>4680</v>
      </c>
      <c r="G15" s="38" t="n">
        <v>5165</v>
      </c>
      <c r="H15" s="38" t="n">
        <v>5383</v>
      </c>
      <c r="I15" s="38" t="n">
        <v>6332</v>
      </c>
      <c r="J15" s="38" t="n">
        <v>5451</v>
      </c>
      <c r="K15" s="38" t="n">
        <v>5839</v>
      </c>
      <c r="L15" s="38" t="n">
        <v>6266</v>
      </c>
      <c r="M15" s="38" t="n">
        <v>6188</v>
      </c>
      <c r="N15" s="38" t="n">
        <v>6310</v>
      </c>
      <c r="O15" s="38" t="n">
        <v>5447</v>
      </c>
      <c r="P15" s="38" t="n">
        <v>4645</v>
      </c>
      <c r="Q15" s="38" t="n">
        <v>3281</v>
      </c>
      <c r="R15" s="38" t="n">
        <v>2781</v>
      </c>
      <c r="S15" s="38" t="n">
        <v>2099</v>
      </c>
      <c r="T15" s="38" t="n">
        <v>1743</v>
      </c>
      <c r="U15" s="38" t="n">
        <v>1039</v>
      </c>
      <c r="V15" s="38" t="n">
        <v>869</v>
      </c>
      <c r="W15" s="38" t="n">
        <v>1352</v>
      </c>
      <c r="X15" s="38" t="n">
        <v>7</v>
      </c>
      <c r="Y15" s="43"/>
      <c r="Z15" s="43"/>
      <c r="AA15" s="44" t="s">
        <v>55</v>
      </c>
      <c r="AB15" s="45"/>
    </row>
    <row r="16" s="42" customFormat="true" ht="21" hidden="false" customHeight="true" outlineLevel="0" collapsed="false">
      <c r="A16" s="46" t="s">
        <v>56</v>
      </c>
      <c r="E16" s="38" t="n">
        <v>24005</v>
      </c>
      <c r="F16" s="38" t="n">
        <v>1458</v>
      </c>
      <c r="G16" s="38" t="n">
        <v>1475</v>
      </c>
      <c r="H16" s="38" t="n">
        <v>1616</v>
      </c>
      <c r="I16" s="38" t="n">
        <v>1911</v>
      </c>
      <c r="J16" s="38" t="n">
        <v>1711</v>
      </c>
      <c r="K16" s="38" t="n">
        <v>1859</v>
      </c>
      <c r="L16" s="38" t="n">
        <v>2049</v>
      </c>
      <c r="M16" s="38" t="n">
        <v>2017</v>
      </c>
      <c r="N16" s="38" t="n">
        <v>2023</v>
      </c>
      <c r="O16" s="38" t="n">
        <v>1817</v>
      </c>
      <c r="P16" s="38" t="n">
        <v>1574</v>
      </c>
      <c r="Q16" s="38" t="n">
        <v>1177</v>
      </c>
      <c r="R16" s="38" t="n">
        <v>950</v>
      </c>
      <c r="S16" s="38" t="n">
        <v>765</v>
      </c>
      <c r="T16" s="38" t="n">
        <v>525</v>
      </c>
      <c r="U16" s="38" t="n">
        <v>360</v>
      </c>
      <c r="V16" s="38" t="n">
        <v>310</v>
      </c>
      <c r="W16" s="38" t="n">
        <v>405</v>
      </c>
      <c r="X16" s="38" t="n">
        <v>3</v>
      </c>
      <c r="Y16" s="43"/>
      <c r="Z16" s="43"/>
      <c r="AA16" s="44" t="s">
        <v>57</v>
      </c>
      <c r="AB16" s="45"/>
    </row>
    <row r="17" s="42" customFormat="true" ht="21" hidden="false" customHeight="true" outlineLevel="0" collapsed="false">
      <c r="A17" s="41" t="s">
        <v>58</v>
      </c>
      <c r="E17" s="38" t="n">
        <v>33995</v>
      </c>
      <c r="F17" s="38" t="n">
        <v>1973</v>
      </c>
      <c r="G17" s="38" t="n">
        <v>2130</v>
      </c>
      <c r="H17" s="38" t="n">
        <v>2347</v>
      </c>
      <c r="I17" s="38" t="n">
        <v>2954</v>
      </c>
      <c r="J17" s="38" t="n">
        <v>2500</v>
      </c>
      <c r="K17" s="38" t="n">
        <v>2465</v>
      </c>
      <c r="L17" s="38" t="n">
        <v>2948</v>
      </c>
      <c r="M17" s="38" t="n">
        <v>2859</v>
      </c>
      <c r="N17" s="38" t="n">
        <v>2913</v>
      </c>
      <c r="O17" s="38" t="n">
        <v>2519</v>
      </c>
      <c r="P17" s="38" t="n">
        <v>2119</v>
      </c>
      <c r="Q17" s="38" t="n">
        <v>1570</v>
      </c>
      <c r="R17" s="38" t="n">
        <v>1333</v>
      </c>
      <c r="S17" s="38" t="n">
        <v>1057</v>
      </c>
      <c r="T17" s="38" t="n">
        <v>722</v>
      </c>
      <c r="U17" s="38" t="n">
        <v>409</v>
      </c>
      <c r="V17" s="38" t="n">
        <v>357</v>
      </c>
      <c r="W17" s="38" t="n">
        <v>812</v>
      </c>
      <c r="X17" s="38" t="n">
        <v>8</v>
      </c>
      <c r="Y17" s="43"/>
      <c r="Z17" s="43"/>
      <c r="AA17" s="44" t="s">
        <v>59</v>
      </c>
      <c r="AB17" s="45"/>
    </row>
    <row r="18" s="42" customFormat="true" ht="21" hidden="false" customHeight="true" outlineLevel="0" collapsed="false">
      <c r="A18" s="47" t="s">
        <v>60</v>
      </c>
      <c r="E18" s="38" t="n">
        <v>53296</v>
      </c>
      <c r="F18" s="38" t="n">
        <v>3538</v>
      </c>
      <c r="G18" s="38" t="n">
        <v>3520</v>
      </c>
      <c r="H18" s="38" t="n">
        <v>3657</v>
      </c>
      <c r="I18" s="38" t="n">
        <v>4385</v>
      </c>
      <c r="J18" s="38" t="n">
        <v>4007</v>
      </c>
      <c r="K18" s="38" t="n">
        <v>4241</v>
      </c>
      <c r="L18" s="38" t="n">
        <v>4632</v>
      </c>
      <c r="M18" s="38" t="n">
        <v>4387</v>
      </c>
      <c r="N18" s="38" t="n">
        <v>4332</v>
      </c>
      <c r="O18" s="38" t="n">
        <v>4028</v>
      </c>
      <c r="P18" s="38" t="n">
        <v>3436</v>
      </c>
      <c r="Q18" s="38" t="n">
        <v>2537</v>
      </c>
      <c r="R18" s="38" t="n">
        <v>1941</v>
      </c>
      <c r="S18" s="38" t="n">
        <v>1452</v>
      </c>
      <c r="T18" s="38" t="n">
        <v>1012</v>
      </c>
      <c r="U18" s="38" t="n">
        <v>726</v>
      </c>
      <c r="V18" s="38" t="n">
        <v>718</v>
      </c>
      <c r="W18" s="38" t="n">
        <v>725</v>
      </c>
      <c r="X18" s="38" t="n">
        <v>22</v>
      </c>
      <c r="Y18" s="43"/>
      <c r="Z18" s="43"/>
      <c r="AA18" s="44" t="s">
        <v>61</v>
      </c>
      <c r="AB18" s="45"/>
    </row>
    <row r="19" s="42" customFormat="true" ht="21" hidden="false" customHeight="true" outlineLevel="0" collapsed="false">
      <c r="A19" s="47" t="s">
        <v>62</v>
      </c>
      <c r="E19" s="38" t="n">
        <v>40578</v>
      </c>
      <c r="F19" s="38" t="n">
        <v>2106</v>
      </c>
      <c r="G19" s="38" t="n">
        <v>2294</v>
      </c>
      <c r="H19" s="38" t="n">
        <v>2638</v>
      </c>
      <c r="I19" s="38" t="n">
        <v>3051</v>
      </c>
      <c r="J19" s="38" t="n">
        <v>2776</v>
      </c>
      <c r="K19" s="38" t="n">
        <v>2805</v>
      </c>
      <c r="L19" s="38" t="n">
        <v>3348</v>
      </c>
      <c r="M19" s="38" t="n">
        <v>3748</v>
      </c>
      <c r="N19" s="38" t="n">
        <v>3785</v>
      </c>
      <c r="O19" s="38" t="n">
        <v>3299</v>
      </c>
      <c r="P19" s="38" t="n">
        <v>2763</v>
      </c>
      <c r="Q19" s="38" t="n">
        <v>2187</v>
      </c>
      <c r="R19" s="38" t="n">
        <v>1902</v>
      </c>
      <c r="S19" s="38" t="n">
        <v>1471</v>
      </c>
      <c r="T19" s="38" t="n">
        <v>954</v>
      </c>
      <c r="U19" s="38" t="n">
        <v>650</v>
      </c>
      <c r="V19" s="38" t="n">
        <v>562</v>
      </c>
      <c r="W19" s="38" t="n">
        <v>226</v>
      </c>
      <c r="X19" s="38" t="n">
        <v>13</v>
      </c>
      <c r="Y19" s="43"/>
      <c r="Z19" s="43"/>
      <c r="AA19" s="44" t="s">
        <v>63</v>
      </c>
      <c r="AB19" s="45"/>
    </row>
    <row r="20" s="42" customFormat="true" ht="21" hidden="false" customHeight="true" outlineLevel="0" collapsed="false">
      <c r="A20" s="47" t="s">
        <v>64</v>
      </c>
      <c r="E20" s="38" t="n">
        <v>53640</v>
      </c>
      <c r="F20" s="38" t="n">
        <v>2886</v>
      </c>
      <c r="G20" s="38" t="n">
        <v>3194</v>
      </c>
      <c r="H20" s="38" t="n">
        <v>3172</v>
      </c>
      <c r="I20" s="38" t="n">
        <v>4100</v>
      </c>
      <c r="J20" s="38" t="n">
        <v>3679</v>
      </c>
      <c r="K20" s="38" t="n">
        <v>3941</v>
      </c>
      <c r="L20" s="38" t="n">
        <v>4289</v>
      </c>
      <c r="M20" s="38" t="n">
        <v>4933</v>
      </c>
      <c r="N20" s="38" t="n">
        <v>4545</v>
      </c>
      <c r="O20" s="38" t="n">
        <v>4085</v>
      </c>
      <c r="P20" s="38" t="n">
        <v>3331</v>
      </c>
      <c r="Q20" s="38" t="n">
        <v>2768</v>
      </c>
      <c r="R20" s="38" t="n">
        <v>2458</v>
      </c>
      <c r="S20" s="38" t="n">
        <v>1912</v>
      </c>
      <c r="T20" s="38" t="n">
        <v>1359</v>
      </c>
      <c r="U20" s="38" t="n">
        <v>1051</v>
      </c>
      <c r="V20" s="38" t="n">
        <v>943</v>
      </c>
      <c r="W20" s="38" t="n">
        <v>962</v>
      </c>
      <c r="X20" s="38" t="n">
        <v>32</v>
      </c>
      <c r="Y20" s="43"/>
      <c r="Z20" s="43"/>
      <c r="AA20" s="44" t="s">
        <v>65</v>
      </c>
      <c r="AB20" s="45"/>
    </row>
    <row r="21" s="42" customFormat="true" ht="21" hidden="false" customHeight="true" outlineLevel="0" collapsed="false">
      <c r="A21" s="47" t="s">
        <v>66</v>
      </c>
      <c r="E21" s="38" t="n">
        <v>5311</v>
      </c>
      <c r="F21" s="38" t="n">
        <v>289</v>
      </c>
      <c r="G21" s="38" t="n">
        <v>293</v>
      </c>
      <c r="H21" s="38" t="n">
        <v>331</v>
      </c>
      <c r="I21" s="38" t="n">
        <v>389</v>
      </c>
      <c r="J21" s="38" t="n">
        <v>362</v>
      </c>
      <c r="K21" s="38" t="n">
        <v>396</v>
      </c>
      <c r="L21" s="38" t="n">
        <v>466</v>
      </c>
      <c r="M21" s="38" t="n">
        <v>412</v>
      </c>
      <c r="N21" s="38" t="n">
        <v>469</v>
      </c>
      <c r="O21" s="38" t="n">
        <v>464</v>
      </c>
      <c r="P21" s="38" t="n">
        <v>365</v>
      </c>
      <c r="Q21" s="38" t="n">
        <v>328</v>
      </c>
      <c r="R21" s="38" t="n">
        <v>240</v>
      </c>
      <c r="S21" s="38" t="n">
        <v>171</v>
      </c>
      <c r="T21" s="38" t="n">
        <v>141</v>
      </c>
      <c r="U21" s="38" t="n">
        <v>84</v>
      </c>
      <c r="V21" s="38" t="n">
        <v>92</v>
      </c>
      <c r="W21" s="38" t="n">
        <v>17</v>
      </c>
      <c r="X21" s="38" t="n">
        <v>2</v>
      </c>
      <c r="Y21" s="43"/>
      <c r="Z21" s="43"/>
      <c r="AA21" s="44" t="s">
        <v>67</v>
      </c>
      <c r="AB21" s="45"/>
    </row>
    <row r="22" s="42" customFormat="true" ht="21" hidden="false" customHeight="true" outlineLevel="0" collapsed="false">
      <c r="A22" s="46" t="s">
        <v>68</v>
      </c>
      <c r="E22" s="38" t="n">
        <v>21242</v>
      </c>
      <c r="F22" s="38" t="n">
        <v>1305</v>
      </c>
      <c r="G22" s="38" t="n">
        <v>1397</v>
      </c>
      <c r="H22" s="38" t="n">
        <v>1556</v>
      </c>
      <c r="I22" s="38" t="n">
        <v>1874</v>
      </c>
      <c r="J22" s="38" t="n">
        <v>1582</v>
      </c>
      <c r="K22" s="38" t="n">
        <v>1620</v>
      </c>
      <c r="L22" s="38" t="n">
        <v>1691</v>
      </c>
      <c r="M22" s="38" t="n">
        <v>1906</v>
      </c>
      <c r="N22" s="38" t="n">
        <v>1801</v>
      </c>
      <c r="O22" s="38" t="n">
        <v>1571</v>
      </c>
      <c r="P22" s="38" t="n">
        <v>1284</v>
      </c>
      <c r="Q22" s="38" t="n">
        <v>909</v>
      </c>
      <c r="R22" s="38" t="n">
        <v>846</v>
      </c>
      <c r="S22" s="38" t="n">
        <v>603</v>
      </c>
      <c r="T22" s="38" t="n">
        <v>470</v>
      </c>
      <c r="U22" s="38" t="n">
        <v>293</v>
      </c>
      <c r="V22" s="38" t="n">
        <v>265</v>
      </c>
      <c r="W22" s="38" t="n">
        <v>268</v>
      </c>
      <c r="X22" s="38" t="n">
        <v>1</v>
      </c>
      <c r="Y22" s="43"/>
      <c r="Z22" s="43"/>
      <c r="AA22" s="44" t="s">
        <v>69</v>
      </c>
      <c r="AB22" s="45"/>
    </row>
    <row r="23" s="42" customFormat="true" ht="21" hidden="false" customHeight="true" outlineLevel="0" collapsed="false">
      <c r="A23" s="41" t="s">
        <v>70</v>
      </c>
      <c r="E23" s="38" t="n">
        <v>19619</v>
      </c>
      <c r="F23" s="38" t="n">
        <v>1223</v>
      </c>
      <c r="G23" s="38" t="n">
        <v>1348</v>
      </c>
      <c r="H23" s="38" t="n">
        <v>1501</v>
      </c>
      <c r="I23" s="38" t="n">
        <v>1612</v>
      </c>
      <c r="J23" s="38" t="n">
        <v>1407</v>
      </c>
      <c r="K23" s="38" t="n">
        <v>1473</v>
      </c>
      <c r="L23" s="38" t="n">
        <v>1658</v>
      </c>
      <c r="M23" s="38" t="n">
        <v>1755</v>
      </c>
      <c r="N23" s="38" t="n">
        <v>1815</v>
      </c>
      <c r="O23" s="38" t="n">
        <v>1575</v>
      </c>
      <c r="P23" s="38" t="n">
        <v>1237</v>
      </c>
      <c r="Q23" s="38" t="n">
        <v>979</v>
      </c>
      <c r="R23" s="38" t="n">
        <v>730</v>
      </c>
      <c r="S23" s="38" t="n">
        <v>489</v>
      </c>
      <c r="T23" s="38" t="n">
        <v>302</v>
      </c>
      <c r="U23" s="38" t="n">
        <v>204</v>
      </c>
      <c r="V23" s="38" t="n">
        <v>207</v>
      </c>
      <c r="W23" s="38" t="n">
        <v>102</v>
      </c>
      <c r="X23" s="38" t="n">
        <v>2</v>
      </c>
      <c r="Y23" s="43"/>
      <c r="Z23" s="43"/>
      <c r="AA23" s="44" t="s">
        <v>71</v>
      </c>
      <c r="AB23" s="45"/>
    </row>
    <row r="24" s="42" customFormat="true" ht="21" hidden="false" customHeight="true" outlineLevel="0" collapsed="false">
      <c r="A24" s="47" t="s">
        <v>72</v>
      </c>
      <c r="E24" s="38" t="n">
        <v>26319</v>
      </c>
      <c r="F24" s="38" t="n">
        <v>1713</v>
      </c>
      <c r="G24" s="38" t="n">
        <v>1894</v>
      </c>
      <c r="H24" s="38" t="n">
        <v>2046</v>
      </c>
      <c r="I24" s="38" t="n">
        <v>2354</v>
      </c>
      <c r="J24" s="38" t="n">
        <v>1988</v>
      </c>
      <c r="K24" s="38" t="n">
        <v>2106</v>
      </c>
      <c r="L24" s="38" t="n">
        <v>2317</v>
      </c>
      <c r="M24" s="38" t="n">
        <v>2194</v>
      </c>
      <c r="N24" s="38" t="n">
        <v>2149</v>
      </c>
      <c r="O24" s="38" t="n">
        <v>1934</v>
      </c>
      <c r="P24" s="38" t="n">
        <v>1691</v>
      </c>
      <c r="Q24" s="38" t="n">
        <v>1179</v>
      </c>
      <c r="R24" s="38" t="n">
        <v>902</v>
      </c>
      <c r="S24" s="38" t="n">
        <v>647</v>
      </c>
      <c r="T24" s="38" t="n">
        <v>468</v>
      </c>
      <c r="U24" s="38" t="n">
        <v>330</v>
      </c>
      <c r="V24" s="38" t="n">
        <v>295</v>
      </c>
      <c r="W24" s="38" t="n">
        <v>109</v>
      </c>
      <c r="X24" s="38" t="n">
        <v>3</v>
      </c>
      <c r="Y24" s="43"/>
      <c r="Z24" s="43"/>
      <c r="AA24" s="44" t="s">
        <v>73</v>
      </c>
      <c r="AB24" s="45"/>
    </row>
    <row r="25" s="42" customFormat="true" ht="21" hidden="false" customHeight="true" outlineLevel="0" collapsed="false">
      <c r="A25" s="46" t="s">
        <v>74</v>
      </c>
      <c r="E25" s="38" t="n">
        <v>22178</v>
      </c>
      <c r="F25" s="38" t="n">
        <v>1517</v>
      </c>
      <c r="G25" s="38" t="n">
        <v>1581</v>
      </c>
      <c r="H25" s="38" t="n">
        <v>1698</v>
      </c>
      <c r="I25" s="38" t="n">
        <v>1830</v>
      </c>
      <c r="J25" s="38" t="n">
        <v>1578</v>
      </c>
      <c r="K25" s="38" t="n">
        <v>1721</v>
      </c>
      <c r="L25" s="38" t="n">
        <v>1948</v>
      </c>
      <c r="M25" s="38" t="n">
        <v>2060</v>
      </c>
      <c r="N25" s="38" t="n">
        <v>1905</v>
      </c>
      <c r="O25" s="38" t="n">
        <v>1694</v>
      </c>
      <c r="P25" s="38" t="n">
        <v>1272</v>
      </c>
      <c r="Q25" s="38" t="n">
        <v>953</v>
      </c>
      <c r="R25" s="38" t="n">
        <v>804</v>
      </c>
      <c r="S25" s="38" t="n">
        <v>620</v>
      </c>
      <c r="T25" s="38" t="n">
        <v>385</v>
      </c>
      <c r="U25" s="38" t="n">
        <v>217</v>
      </c>
      <c r="V25" s="38" t="n">
        <v>202</v>
      </c>
      <c r="W25" s="38" t="n">
        <v>186</v>
      </c>
      <c r="X25" s="38" t="n">
        <v>7</v>
      </c>
      <c r="Y25" s="43"/>
      <c r="Z25" s="43"/>
      <c r="AA25" s="44" t="s">
        <v>75</v>
      </c>
      <c r="AB25" s="45"/>
    </row>
    <row r="26" s="42" customFormat="true" ht="21" hidden="false" customHeight="true" outlineLevel="0" collapsed="false">
      <c r="A26" s="46" t="s">
        <v>76</v>
      </c>
      <c r="E26" s="38" t="n">
        <v>24842</v>
      </c>
      <c r="F26" s="38" t="n">
        <v>1596</v>
      </c>
      <c r="G26" s="38" t="n">
        <v>1658</v>
      </c>
      <c r="H26" s="38" t="n">
        <v>1726</v>
      </c>
      <c r="I26" s="38" t="n">
        <v>2246</v>
      </c>
      <c r="J26" s="38" t="n">
        <v>1792</v>
      </c>
      <c r="K26" s="38" t="n">
        <v>1941</v>
      </c>
      <c r="L26" s="38" t="n">
        <v>2162</v>
      </c>
      <c r="M26" s="38" t="n">
        <v>2171</v>
      </c>
      <c r="N26" s="38" t="n">
        <v>2241</v>
      </c>
      <c r="O26" s="38" t="n">
        <v>1864</v>
      </c>
      <c r="P26" s="38" t="n">
        <v>1564</v>
      </c>
      <c r="Q26" s="38" t="n">
        <v>1084</v>
      </c>
      <c r="R26" s="38" t="n">
        <v>967</v>
      </c>
      <c r="S26" s="38" t="n">
        <v>722</v>
      </c>
      <c r="T26" s="38" t="n">
        <v>450</v>
      </c>
      <c r="U26" s="38" t="n">
        <v>268</v>
      </c>
      <c r="V26" s="38" t="n">
        <v>265</v>
      </c>
      <c r="W26" s="38" t="n">
        <v>118</v>
      </c>
      <c r="X26" s="38" t="n">
        <v>7</v>
      </c>
      <c r="Y26" s="43"/>
      <c r="Z26" s="43"/>
      <c r="AA26" s="44" t="s">
        <v>77</v>
      </c>
      <c r="AB26" s="45"/>
    </row>
    <row r="27" s="42" customFormat="true" ht="21" hidden="false" customHeight="true" outlineLevel="0" collapsed="false">
      <c r="A27" s="46" t="s">
        <v>78</v>
      </c>
      <c r="E27" s="38" t="n">
        <v>26730</v>
      </c>
      <c r="F27" s="38" t="n">
        <v>2010</v>
      </c>
      <c r="G27" s="38" t="n">
        <v>1936</v>
      </c>
      <c r="H27" s="38" t="n">
        <v>2078</v>
      </c>
      <c r="I27" s="38" t="n">
        <v>2375</v>
      </c>
      <c r="J27" s="38" t="n">
        <v>2097</v>
      </c>
      <c r="K27" s="38" t="n">
        <v>2334</v>
      </c>
      <c r="L27" s="38" t="n">
        <v>2381</v>
      </c>
      <c r="M27" s="38" t="n">
        <v>2098</v>
      </c>
      <c r="N27" s="38" t="n">
        <v>2175</v>
      </c>
      <c r="O27" s="38" t="n">
        <v>1930</v>
      </c>
      <c r="P27" s="38" t="n">
        <v>1576</v>
      </c>
      <c r="Q27" s="38" t="n">
        <v>1103</v>
      </c>
      <c r="R27" s="38" t="n">
        <v>855</v>
      </c>
      <c r="S27" s="38" t="n">
        <v>580</v>
      </c>
      <c r="T27" s="38" t="n">
        <v>475</v>
      </c>
      <c r="U27" s="38" t="n">
        <v>309</v>
      </c>
      <c r="V27" s="38" t="n">
        <v>260</v>
      </c>
      <c r="W27" s="38" t="n">
        <v>152</v>
      </c>
      <c r="X27" s="38" t="n">
        <v>6</v>
      </c>
      <c r="Y27" s="43"/>
      <c r="Z27" s="43"/>
      <c r="AA27" s="44" t="s">
        <v>79</v>
      </c>
      <c r="AB27" s="45"/>
    </row>
    <row r="28" s="42" customFormat="true" ht="21" hidden="false" customHeight="true" outlineLevel="0" collapsed="false">
      <c r="A28" s="46" t="s">
        <v>80</v>
      </c>
      <c r="E28" s="38" t="n">
        <v>9087</v>
      </c>
      <c r="F28" s="38" t="n">
        <v>502</v>
      </c>
      <c r="G28" s="38" t="n">
        <v>578</v>
      </c>
      <c r="H28" s="38" t="n">
        <v>577</v>
      </c>
      <c r="I28" s="38" t="n">
        <v>749</v>
      </c>
      <c r="J28" s="38" t="n">
        <v>610</v>
      </c>
      <c r="K28" s="38" t="n">
        <v>689</v>
      </c>
      <c r="L28" s="38" t="n">
        <v>821</v>
      </c>
      <c r="M28" s="38" t="n">
        <v>822</v>
      </c>
      <c r="N28" s="38" t="n">
        <v>796</v>
      </c>
      <c r="O28" s="38" t="n">
        <v>630</v>
      </c>
      <c r="P28" s="38" t="n">
        <v>534</v>
      </c>
      <c r="Q28" s="38" t="n">
        <v>395</v>
      </c>
      <c r="R28" s="38" t="n">
        <v>394</v>
      </c>
      <c r="S28" s="38" t="n">
        <v>335</v>
      </c>
      <c r="T28" s="38" t="n">
        <v>235</v>
      </c>
      <c r="U28" s="38" t="n">
        <v>158</v>
      </c>
      <c r="V28" s="38" t="n">
        <v>129</v>
      </c>
      <c r="W28" s="38" t="n">
        <v>133</v>
      </c>
      <c r="X28" s="38" t="s">
        <v>81</v>
      </c>
      <c r="Y28" s="43"/>
      <c r="Z28" s="43"/>
      <c r="AA28" s="44" t="s">
        <v>82</v>
      </c>
      <c r="AB28" s="45"/>
    </row>
    <row r="29" s="42" customFormat="true" ht="21" hidden="false" customHeight="true" outlineLevel="0" collapsed="false">
      <c r="A29" s="46" t="s">
        <v>83</v>
      </c>
      <c r="E29" s="38" t="n">
        <v>18606</v>
      </c>
      <c r="F29" s="38" t="n">
        <v>1126</v>
      </c>
      <c r="G29" s="38" t="n">
        <v>1181</v>
      </c>
      <c r="H29" s="38" t="n">
        <v>1333</v>
      </c>
      <c r="I29" s="38" t="n">
        <v>1586</v>
      </c>
      <c r="J29" s="38" t="n">
        <v>1361</v>
      </c>
      <c r="K29" s="38" t="n">
        <v>1386</v>
      </c>
      <c r="L29" s="38" t="n">
        <v>1563</v>
      </c>
      <c r="M29" s="38" t="n">
        <v>1654</v>
      </c>
      <c r="N29" s="38" t="n">
        <v>1686</v>
      </c>
      <c r="O29" s="38" t="n">
        <v>1463</v>
      </c>
      <c r="P29" s="38" t="n">
        <v>1117</v>
      </c>
      <c r="Q29" s="38" t="n">
        <v>823</v>
      </c>
      <c r="R29" s="38" t="n">
        <v>628</v>
      </c>
      <c r="S29" s="38" t="n">
        <v>388</v>
      </c>
      <c r="T29" s="38" t="n">
        <v>254</v>
      </c>
      <c r="U29" s="38" t="n">
        <v>167</v>
      </c>
      <c r="V29" s="38" t="n">
        <v>142</v>
      </c>
      <c r="W29" s="38" t="n">
        <v>748</v>
      </c>
      <c r="X29" s="38" t="s">
        <v>81</v>
      </c>
      <c r="Y29" s="43"/>
      <c r="Z29" s="43"/>
      <c r="AA29" s="44" t="s">
        <v>84</v>
      </c>
      <c r="AB29" s="45"/>
    </row>
    <row r="30" s="42" customFormat="true" ht="21" hidden="false" customHeight="true" outlineLevel="0" collapsed="false">
      <c r="A30" s="46" t="s">
        <v>85</v>
      </c>
      <c r="E30" s="38" t="n">
        <v>17903</v>
      </c>
      <c r="F30" s="38" t="n">
        <v>1016</v>
      </c>
      <c r="G30" s="38" t="n">
        <v>1056</v>
      </c>
      <c r="H30" s="38" t="n">
        <v>1085</v>
      </c>
      <c r="I30" s="38" t="n">
        <v>1397</v>
      </c>
      <c r="J30" s="38" t="n">
        <v>1250</v>
      </c>
      <c r="K30" s="38" t="n">
        <v>1462</v>
      </c>
      <c r="L30" s="38" t="n">
        <v>1556</v>
      </c>
      <c r="M30" s="38" t="n">
        <v>1731</v>
      </c>
      <c r="N30" s="38" t="n">
        <v>1543</v>
      </c>
      <c r="O30" s="38" t="n">
        <v>1495</v>
      </c>
      <c r="P30" s="38" t="n">
        <v>1189</v>
      </c>
      <c r="Q30" s="38" t="n">
        <v>806</v>
      </c>
      <c r="R30" s="38" t="n">
        <v>746</v>
      </c>
      <c r="S30" s="38" t="n">
        <v>479</v>
      </c>
      <c r="T30" s="38" t="n">
        <v>353</v>
      </c>
      <c r="U30" s="38" t="n">
        <v>177</v>
      </c>
      <c r="V30" s="38" t="n">
        <v>165</v>
      </c>
      <c r="W30" s="38" t="n">
        <v>395</v>
      </c>
      <c r="X30" s="38" t="n">
        <v>2</v>
      </c>
      <c r="Y30" s="43"/>
      <c r="Z30" s="43"/>
      <c r="AA30" s="44" t="s">
        <v>86</v>
      </c>
      <c r="AB30" s="45"/>
    </row>
    <row r="31" s="42" customFormat="true" ht="21" hidden="false" customHeight="true" outlineLevel="0" collapsed="false">
      <c r="A31" s="46" t="s">
        <v>87</v>
      </c>
      <c r="E31" s="38" t="n">
        <v>12043</v>
      </c>
      <c r="F31" s="38" t="n">
        <v>694</v>
      </c>
      <c r="G31" s="38" t="n">
        <v>735</v>
      </c>
      <c r="H31" s="38" t="n">
        <v>795</v>
      </c>
      <c r="I31" s="38" t="n">
        <v>898</v>
      </c>
      <c r="J31" s="38" t="n">
        <v>804</v>
      </c>
      <c r="K31" s="38" t="n">
        <v>908</v>
      </c>
      <c r="L31" s="38" t="n">
        <v>1107</v>
      </c>
      <c r="M31" s="38" t="n">
        <v>1139</v>
      </c>
      <c r="N31" s="38" t="n">
        <v>1028</v>
      </c>
      <c r="O31" s="38" t="n">
        <v>917</v>
      </c>
      <c r="P31" s="38" t="n">
        <v>720</v>
      </c>
      <c r="Q31" s="38" t="n">
        <v>611</v>
      </c>
      <c r="R31" s="38" t="n">
        <v>538</v>
      </c>
      <c r="S31" s="38" t="n">
        <v>417</v>
      </c>
      <c r="T31" s="38" t="n">
        <v>273</v>
      </c>
      <c r="U31" s="38" t="n">
        <v>211</v>
      </c>
      <c r="V31" s="38" t="n">
        <v>188</v>
      </c>
      <c r="W31" s="38" t="n">
        <v>60</v>
      </c>
      <c r="X31" s="38" t="s">
        <v>81</v>
      </c>
      <c r="Y31" s="43"/>
      <c r="Z31" s="43"/>
      <c r="AA31" s="44" t="s">
        <v>88</v>
      </c>
      <c r="AB31" s="45"/>
    </row>
    <row r="32" s="42" customFormat="true" ht="21" hidden="false" customHeight="true" outlineLevel="0" collapsed="false">
      <c r="A32" s="46" t="s">
        <v>89</v>
      </c>
      <c r="E32" s="38" t="n">
        <v>10287</v>
      </c>
      <c r="F32" s="38" t="n">
        <v>533</v>
      </c>
      <c r="G32" s="38" t="n">
        <v>565</v>
      </c>
      <c r="H32" s="38" t="n">
        <v>650</v>
      </c>
      <c r="I32" s="38" t="n">
        <v>773</v>
      </c>
      <c r="J32" s="38" t="n">
        <v>717</v>
      </c>
      <c r="K32" s="38" t="n">
        <v>745</v>
      </c>
      <c r="L32" s="38" t="n">
        <v>814</v>
      </c>
      <c r="M32" s="38" t="n">
        <v>899</v>
      </c>
      <c r="N32" s="38" t="n">
        <v>933</v>
      </c>
      <c r="O32" s="38" t="n">
        <v>814</v>
      </c>
      <c r="P32" s="38" t="n">
        <v>703</v>
      </c>
      <c r="Q32" s="38" t="n">
        <v>548</v>
      </c>
      <c r="R32" s="38" t="n">
        <v>487</v>
      </c>
      <c r="S32" s="38" t="n">
        <v>343</v>
      </c>
      <c r="T32" s="38" t="n">
        <v>259</v>
      </c>
      <c r="U32" s="38" t="n">
        <v>177</v>
      </c>
      <c r="V32" s="38" t="n">
        <v>158</v>
      </c>
      <c r="W32" s="38" t="n">
        <v>168</v>
      </c>
      <c r="X32" s="38" t="n">
        <v>1</v>
      </c>
      <c r="Y32" s="43"/>
      <c r="Z32" s="43"/>
      <c r="AA32" s="44" t="s">
        <v>90</v>
      </c>
      <c r="AB32" s="45"/>
    </row>
    <row r="33" s="42" customFormat="true" ht="21" hidden="false" customHeight="true" outlineLevel="0" collapsed="false">
      <c r="A33" s="46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6"/>
      <c r="AB33" s="45"/>
    </row>
    <row r="34" s="42" customFormat="true" ht="21" hidden="false" customHeight="true" outlineLevel="0" collapsed="false">
      <c r="A34" s="46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6"/>
      <c r="AB34" s="45"/>
    </row>
    <row r="35" s="2" customFormat="true" ht="21.75" hidden="false" customHeight="false" outlineLevel="0" collapsed="false">
      <c r="B35" s="3" t="s">
        <v>0</v>
      </c>
      <c r="C35" s="4" t="n">
        <v>5.1</v>
      </c>
      <c r="D35" s="3" t="s">
        <v>91</v>
      </c>
    </row>
    <row r="36" s="5" customFormat="true" ht="21.75" hidden="false" customHeight="false" outlineLevel="0" collapsed="false">
      <c r="B36" s="6" t="s">
        <v>2</v>
      </c>
      <c r="C36" s="4" t="n">
        <v>5.1</v>
      </c>
      <c r="D36" s="7" t="s">
        <v>92</v>
      </c>
      <c r="E36" s="2"/>
    </row>
    <row r="37" customFormat="false" ht="3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W37" s="8"/>
      <c r="X37" s="8"/>
      <c r="Y37" s="8"/>
      <c r="Z37" s="8"/>
      <c r="AA37" s="8"/>
    </row>
    <row r="38" s="13" customFormat="true" ht="21.75" hidden="false" customHeight="true" outlineLevel="0" collapsed="false">
      <c r="A38" s="9" t="s">
        <v>4</v>
      </c>
      <c r="B38" s="9"/>
      <c r="C38" s="9"/>
      <c r="D38" s="9"/>
      <c r="E38" s="10"/>
      <c r="F38" s="11" t="s">
        <v>5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2" t="s">
        <v>6</v>
      </c>
      <c r="AB38" s="12"/>
    </row>
    <row r="39" s="13" customFormat="true" ht="15" hidden="false" customHeight="false" outlineLevel="0" collapsed="false">
      <c r="A39" s="9"/>
      <c r="B39" s="9"/>
      <c r="C39" s="9"/>
      <c r="D39" s="9"/>
      <c r="E39" s="14"/>
      <c r="F39" s="15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8" t="s">
        <v>7</v>
      </c>
      <c r="W39" s="19"/>
      <c r="X39" s="20" t="s">
        <v>8</v>
      </c>
      <c r="Y39" s="20" t="s">
        <v>9</v>
      </c>
      <c r="Z39" s="20" t="s">
        <v>10</v>
      </c>
      <c r="AA39" s="12"/>
      <c r="AB39" s="12"/>
    </row>
    <row r="40" s="13" customFormat="true" ht="15" hidden="false" customHeight="false" outlineLevel="0" collapsed="false">
      <c r="A40" s="9"/>
      <c r="B40" s="9"/>
      <c r="C40" s="9"/>
      <c r="D40" s="9"/>
      <c r="E40" s="21" t="s">
        <v>1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1" t="s">
        <v>12</v>
      </c>
      <c r="W40" s="23" t="s">
        <v>13</v>
      </c>
      <c r="X40" s="23" t="s">
        <v>14</v>
      </c>
      <c r="Y40" s="23" t="s">
        <v>15</v>
      </c>
      <c r="Z40" s="23" t="s">
        <v>16</v>
      </c>
      <c r="AA40" s="12"/>
      <c r="AB40" s="12"/>
    </row>
    <row r="41" s="13" customFormat="true" ht="15" hidden="false" customHeight="false" outlineLevel="0" collapsed="false">
      <c r="A41" s="9"/>
      <c r="B41" s="9"/>
      <c r="C41" s="9"/>
      <c r="D41" s="9"/>
      <c r="E41" s="15" t="s">
        <v>17</v>
      </c>
      <c r="F41" s="15" t="s">
        <v>18</v>
      </c>
      <c r="G41" s="16" t="s">
        <v>19</v>
      </c>
      <c r="H41" s="17" t="s">
        <v>20</v>
      </c>
      <c r="I41" s="16" t="s">
        <v>21</v>
      </c>
      <c r="J41" s="17" t="s">
        <v>22</v>
      </c>
      <c r="K41" s="16" t="s">
        <v>23</v>
      </c>
      <c r="L41" s="17" t="s">
        <v>24</v>
      </c>
      <c r="M41" s="16" t="s">
        <v>25</v>
      </c>
      <c r="N41" s="17" t="s">
        <v>26</v>
      </c>
      <c r="O41" s="16" t="s">
        <v>27</v>
      </c>
      <c r="P41" s="17" t="s">
        <v>28</v>
      </c>
      <c r="Q41" s="16" t="s">
        <v>29</v>
      </c>
      <c r="R41" s="17" t="s">
        <v>30</v>
      </c>
      <c r="S41" s="16" t="s">
        <v>31</v>
      </c>
      <c r="T41" s="17" t="s">
        <v>32</v>
      </c>
      <c r="U41" s="16" t="s">
        <v>33</v>
      </c>
      <c r="V41" s="24" t="s">
        <v>34</v>
      </c>
      <c r="W41" s="25" t="s">
        <v>35</v>
      </c>
      <c r="X41" s="25" t="s">
        <v>36</v>
      </c>
      <c r="Y41" s="25" t="s">
        <v>37</v>
      </c>
      <c r="Z41" s="25" t="s">
        <v>38</v>
      </c>
      <c r="AA41" s="12"/>
      <c r="AB41" s="12"/>
    </row>
    <row r="42" s="13" customFormat="true" ht="15" hidden="false" customHeight="false" outlineLevel="0" collapsed="false">
      <c r="A42" s="9"/>
      <c r="B42" s="9"/>
      <c r="C42" s="9"/>
      <c r="D42" s="9"/>
      <c r="E42" s="26"/>
      <c r="F42" s="26"/>
      <c r="G42" s="27"/>
      <c r="H42" s="28"/>
      <c r="I42" s="27"/>
      <c r="J42" s="28"/>
      <c r="K42" s="27"/>
      <c r="L42" s="28"/>
      <c r="M42" s="27"/>
      <c r="N42" s="28"/>
      <c r="O42" s="27"/>
      <c r="P42" s="28"/>
      <c r="Q42" s="27"/>
      <c r="R42" s="28"/>
      <c r="S42" s="27"/>
      <c r="T42" s="28"/>
      <c r="U42" s="27"/>
      <c r="V42" s="29" t="s">
        <v>39</v>
      </c>
      <c r="W42" s="30"/>
      <c r="X42" s="30" t="s">
        <v>40</v>
      </c>
      <c r="Y42" s="30" t="s">
        <v>41</v>
      </c>
      <c r="Z42" s="30" t="s">
        <v>42</v>
      </c>
      <c r="AA42" s="12"/>
      <c r="AB42" s="12"/>
    </row>
    <row r="43" s="37" customFormat="true" ht="19.9" hidden="false" customHeight="true" outlineLevel="0" collapsed="false">
      <c r="B43" s="37" t="s">
        <v>93</v>
      </c>
      <c r="E43" s="32" t="n">
        <v>730999</v>
      </c>
      <c r="F43" s="32" t="n">
        <v>42200</v>
      </c>
      <c r="G43" s="32" t="n">
        <v>44234</v>
      </c>
      <c r="H43" s="32" t="n">
        <v>47660</v>
      </c>
      <c r="I43" s="32" t="n">
        <v>56495</v>
      </c>
      <c r="J43" s="32" t="n">
        <v>53974</v>
      </c>
      <c r="K43" s="32" t="n">
        <v>53002</v>
      </c>
      <c r="L43" s="32" t="n">
        <v>58198</v>
      </c>
      <c r="M43" s="32" t="n">
        <v>60670</v>
      </c>
      <c r="N43" s="32" t="n">
        <v>61871</v>
      </c>
      <c r="O43" s="32" t="n">
        <v>56754</v>
      </c>
      <c r="P43" s="32" t="n">
        <v>47784</v>
      </c>
      <c r="Q43" s="32" t="n">
        <v>37224</v>
      </c>
      <c r="R43" s="32" t="n">
        <v>31871</v>
      </c>
      <c r="S43" s="32" t="n">
        <v>24516</v>
      </c>
      <c r="T43" s="32" t="n">
        <v>18821</v>
      </c>
      <c r="U43" s="32" t="n">
        <v>13503</v>
      </c>
      <c r="V43" s="32" t="n">
        <v>14464</v>
      </c>
      <c r="W43" s="32" t="n">
        <v>7577</v>
      </c>
      <c r="X43" s="32" t="n">
        <v>181</v>
      </c>
      <c r="Y43" s="39"/>
      <c r="Z43" s="39"/>
      <c r="AA43" s="40"/>
      <c r="AB43" s="40" t="s">
        <v>94</v>
      </c>
    </row>
    <row r="44" s="37" customFormat="true" ht="19.9" hidden="false" customHeight="true" outlineLevel="0" collapsed="false">
      <c r="A44" s="41" t="s">
        <v>46</v>
      </c>
      <c r="B44" s="42"/>
      <c r="E44" s="38" t="n">
        <v>71064</v>
      </c>
      <c r="F44" s="38" t="n">
        <v>3672</v>
      </c>
      <c r="G44" s="38" t="n">
        <v>3956</v>
      </c>
      <c r="H44" s="38" t="n">
        <v>4418</v>
      </c>
      <c r="I44" s="38" t="n">
        <v>6477</v>
      </c>
      <c r="J44" s="38" t="n">
        <v>5007</v>
      </c>
      <c r="K44" s="38" t="n">
        <v>4752</v>
      </c>
      <c r="L44" s="38" t="n">
        <v>5292</v>
      </c>
      <c r="M44" s="38" t="n">
        <v>6028</v>
      </c>
      <c r="N44" s="38" t="n">
        <v>6106</v>
      </c>
      <c r="O44" s="38" t="n">
        <v>5553</v>
      </c>
      <c r="P44" s="38" t="n">
        <v>4955</v>
      </c>
      <c r="Q44" s="38" t="n">
        <v>3874</v>
      </c>
      <c r="R44" s="38" t="n">
        <v>3324</v>
      </c>
      <c r="S44" s="38" t="n">
        <v>2428</v>
      </c>
      <c r="T44" s="38" t="n">
        <v>1813</v>
      </c>
      <c r="U44" s="38" t="n">
        <v>1281</v>
      </c>
      <c r="V44" s="38" t="n">
        <v>1384</v>
      </c>
      <c r="W44" s="38" t="n">
        <v>711</v>
      </c>
      <c r="X44" s="38" t="n">
        <v>33</v>
      </c>
      <c r="Y44" s="39"/>
      <c r="Z44" s="39"/>
      <c r="AA44" s="44" t="s">
        <v>47</v>
      </c>
      <c r="AB44" s="40"/>
    </row>
    <row r="45" s="37" customFormat="true" ht="19.9" hidden="false" customHeight="true" outlineLevel="0" collapsed="false">
      <c r="A45" s="41" t="s">
        <v>48</v>
      </c>
      <c r="B45" s="42"/>
      <c r="E45" s="38" t="n">
        <v>18229</v>
      </c>
      <c r="F45" s="38" t="n">
        <v>859</v>
      </c>
      <c r="G45" s="38" t="n">
        <v>1009</v>
      </c>
      <c r="H45" s="38" t="n">
        <v>1103</v>
      </c>
      <c r="I45" s="38" t="n">
        <v>1265</v>
      </c>
      <c r="J45" s="38" t="n">
        <v>1252</v>
      </c>
      <c r="K45" s="38" t="n">
        <v>1233</v>
      </c>
      <c r="L45" s="38" t="n">
        <v>1475</v>
      </c>
      <c r="M45" s="38" t="n">
        <v>1671</v>
      </c>
      <c r="N45" s="38" t="n">
        <v>1704</v>
      </c>
      <c r="O45" s="38" t="n">
        <v>1507</v>
      </c>
      <c r="P45" s="38" t="n">
        <v>1279</v>
      </c>
      <c r="Q45" s="38" t="n">
        <v>1007</v>
      </c>
      <c r="R45" s="38" t="n">
        <v>911</v>
      </c>
      <c r="S45" s="38" t="n">
        <v>636</v>
      </c>
      <c r="T45" s="38" t="n">
        <v>509</v>
      </c>
      <c r="U45" s="38" t="n">
        <v>342</v>
      </c>
      <c r="V45" s="38" t="n">
        <v>299</v>
      </c>
      <c r="W45" s="38" t="n">
        <v>166</v>
      </c>
      <c r="X45" s="38" t="n">
        <v>2</v>
      </c>
      <c r="Y45" s="39"/>
      <c r="Z45" s="39"/>
      <c r="AA45" s="44" t="s">
        <v>49</v>
      </c>
      <c r="AB45" s="40"/>
    </row>
    <row r="46" s="37" customFormat="true" ht="19.9" hidden="false" customHeight="true" outlineLevel="0" collapsed="false">
      <c r="A46" s="41" t="s">
        <v>50</v>
      </c>
      <c r="B46" s="42"/>
      <c r="E46" s="38" t="n">
        <v>50163</v>
      </c>
      <c r="F46" s="38" t="n">
        <v>2741</v>
      </c>
      <c r="G46" s="38" t="n">
        <v>2835</v>
      </c>
      <c r="H46" s="38" t="n">
        <v>3120</v>
      </c>
      <c r="I46" s="38" t="n">
        <v>3685</v>
      </c>
      <c r="J46" s="38" t="n">
        <v>3685</v>
      </c>
      <c r="K46" s="38" t="n">
        <v>3573</v>
      </c>
      <c r="L46" s="38" t="n">
        <v>3768</v>
      </c>
      <c r="M46" s="38" t="n">
        <v>4336</v>
      </c>
      <c r="N46" s="38" t="n">
        <v>4481</v>
      </c>
      <c r="O46" s="38" t="n">
        <v>4201</v>
      </c>
      <c r="P46" s="38" t="n">
        <v>3467</v>
      </c>
      <c r="Q46" s="38" t="n">
        <v>2837</v>
      </c>
      <c r="R46" s="38" t="n">
        <v>2267</v>
      </c>
      <c r="S46" s="38" t="n">
        <v>1699</v>
      </c>
      <c r="T46" s="38" t="n">
        <v>1294</v>
      </c>
      <c r="U46" s="38" t="n">
        <v>995</v>
      </c>
      <c r="V46" s="38" t="n">
        <v>994</v>
      </c>
      <c r="W46" s="38" t="n">
        <v>177</v>
      </c>
      <c r="X46" s="38" t="n">
        <v>8</v>
      </c>
      <c r="Y46" s="39"/>
      <c r="Z46" s="39"/>
      <c r="AA46" s="44" t="s">
        <v>51</v>
      </c>
      <c r="AB46" s="40"/>
    </row>
    <row r="47" s="37" customFormat="true" ht="19.9" hidden="false" customHeight="true" outlineLevel="0" collapsed="false">
      <c r="A47" s="41" t="s">
        <v>52</v>
      </c>
      <c r="B47" s="42"/>
      <c r="E47" s="38" t="n">
        <v>99735</v>
      </c>
      <c r="F47" s="38" t="n">
        <v>6170</v>
      </c>
      <c r="G47" s="38" t="n">
        <v>6417</v>
      </c>
      <c r="H47" s="38" t="n">
        <v>7011</v>
      </c>
      <c r="I47" s="38" t="n">
        <v>7701</v>
      </c>
      <c r="J47" s="38" t="n">
        <v>7756</v>
      </c>
      <c r="K47" s="38" t="n">
        <v>7724</v>
      </c>
      <c r="L47" s="38" t="n">
        <v>8119</v>
      </c>
      <c r="M47" s="38" t="n">
        <v>8384</v>
      </c>
      <c r="N47" s="38" t="n">
        <v>8563</v>
      </c>
      <c r="O47" s="38" t="n">
        <v>7805</v>
      </c>
      <c r="P47" s="38" t="n">
        <v>6326</v>
      </c>
      <c r="Q47" s="38" t="n">
        <v>4713</v>
      </c>
      <c r="R47" s="38" t="n">
        <v>3807</v>
      </c>
      <c r="S47" s="38" t="n">
        <v>2779</v>
      </c>
      <c r="T47" s="38" t="n">
        <v>2225</v>
      </c>
      <c r="U47" s="38" t="n">
        <v>1536</v>
      </c>
      <c r="V47" s="38" t="n">
        <v>1774</v>
      </c>
      <c r="W47" s="38" t="n">
        <v>874</v>
      </c>
      <c r="X47" s="38" t="n">
        <v>51</v>
      </c>
      <c r="Y47" s="39"/>
      <c r="Z47" s="39"/>
      <c r="AA47" s="44" t="s">
        <v>53</v>
      </c>
      <c r="AB47" s="40"/>
    </row>
    <row r="48" s="37" customFormat="true" ht="19.9" hidden="false" customHeight="true" outlineLevel="0" collapsed="false">
      <c r="A48" s="41" t="s">
        <v>54</v>
      </c>
      <c r="B48" s="42"/>
      <c r="E48" s="38" t="n">
        <v>74959</v>
      </c>
      <c r="F48" s="38" t="n">
        <v>4557</v>
      </c>
      <c r="G48" s="38" t="n">
        <v>4823</v>
      </c>
      <c r="H48" s="38" t="n">
        <v>5081</v>
      </c>
      <c r="I48" s="38" t="n">
        <v>5860</v>
      </c>
      <c r="J48" s="38" t="n">
        <v>5602</v>
      </c>
      <c r="K48" s="38" t="n">
        <v>5518</v>
      </c>
      <c r="L48" s="38" t="n">
        <v>6078</v>
      </c>
      <c r="M48" s="38" t="n">
        <v>5781</v>
      </c>
      <c r="N48" s="38" t="n">
        <v>6078</v>
      </c>
      <c r="O48" s="38" t="n">
        <v>5449</v>
      </c>
      <c r="P48" s="38" t="n">
        <v>4771</v>
      </c>
      <c r="Q48" s="38" t="n">
        <v>3732</v>
      </c>
      <c r="R48" s="38" t="n">
        <v>3153</v>
      </c>
      <c r="S48" s="38" t="n">
        <v>2456</v>
      </c>
      <c r="T48" s="38" t="n">
        <v>2007</v>
      </c>
      <c r="U48" s="38" t="n">
        <v>1408</v>
      </c>
      <c r="V48" s="38" t="n">
        <v>1429</v>
      </c>
      <c r="W48" s="38" t="n">
        <v>1168</v>
      </c>
      <c r="X48" s="38" t="n">
        <v>8</v>
      </c>
      <c r="Y48" s="39"/>
      <c r="Z48" s="39"/>
      <c r="AA48" s="44" t="s">
        <v>55</v>
      </c>
      <c r="AB48" s="40"/>
    </row>
    <row r="49" s="37" customFormat="true" ht="19.9" hidden="false" customHeight="true" outlineLevel="0" collapsed="false">
      <c r="A49" s="46" t="s">
        <v>56</v>
      </c>
      <c r="B49" s="42"/>
      <c r="E49" s="38" t="n">
        <v>24118</v>
      </c>
      <c r="F49" s="38" t="n">
        <v>1330</v>
      </c>
      <c r="G49" s="38" t="n">
        <v>1441</v>
      </c>
      <c r="H49" s="38" t="n">
        <v>1474</v>
      </c>
      <c r="I49" s="38" t="n">
        <v>1822</v>
      </c>
      <c r="J49" s="38" t="n">
        <v>1725</v>
      </c>
      <c r="K49" s="38" t="n">
        <v>1784</v>
      </c>
      <c r="L49" s="38" t="n">
        <v>1959</v>
      </c>
      <c r="M49" s="38" t="n">
        <v>1998</v>
      </c>
      <c r="N49" s="38" t="n">
        <v>1889</v>
      </c>
      <c r="O49" s="38" t="n">
        <v>1879</v>
      </c>
      <c r="P49" s="38" t="n">
        <v>1632</v>
      </c>
      <c r="Q49" s="38" t="n">
        <v>1205</v>
      </c>
      <c r="R49" s="38" t="n">
        <v>1114</v>
      </c>
      <c r="S49" s="38" t="n">
        <v>829</v>
      </c>
      <c r="T49" s="38" t="n">
        <v>689</v>
      </c>
      <c r="U49" s="38" t="n">
        <v>459</v>
      </c>
      <c r="V49" s="38" t="n">
        <v>544</v>
      </c>
      <c r="W49" s="38" t="n">
        <v>344</v>
      </c>
      <c r="X49" s="38" t="n">
        <v>1</v>
      </c>
      <c r="Y49" s="39"/>
      <c r="Z49" s="39"/>
      <c r="AA49" s="44" t="s">
        <v>57</v>
      </c>
      <c r="AB49" s="40"/>
    </row>
    <row r="50" s="37" customFormat="true" ht="19.9" hidden="false" customHeight="true" outlineLevel="0" collapsed="false">
      <c r="A50" s="41" t="s">
        <v>58</v>
      </c>
      <c r="B50" s="42"/>
      <c r="E50" s="38" t="n">
        <v>34100</v>
      </c>
      <c r="F50" s="38" t="n">
        <v>1908</v>
      </c>
      <c r="G50" s="38" t="n">
        <v>2112</v>
      </c>
      <c r="H50" s="38" t="n">
        <v>2215</v>
      </c>
      <c r="I50" s="38" t="n">
        <v>2652</v>
      </c>
      <c r="J50" s="38" t="n">
        <v>2506</v>
      </c>
      <c r="K50" s="38" t="n">
        <v>2403</v>
      </c>
      <c r="L50" s="38" t="n">
        <v>2836</v>
      </c>
      <c r="M50" s="38" t="n">
        <v>2809</v>
      </c>
      <c r="N50" s="38" t="n">
        <v>2808</v>
      </c>
      <c r="O50" s="38" t="n">
        <v>2570</v>
      </c>
      <c r="P50" s="38" t="n">
        <v>2195</v>
      </c>
      <c r="Q50" s="38" t="n">
        <v>1675</v>
      </c>
      <c r="R50" s="38" t="n">
        <v>1500</v>
      </c>
      <c r="S50" s="38" t="n">
        <v>1189</v>
      </c>
      <c r="T50" s="38" t="n">
        <v>891</v>
      </c>
      <c r="U50" s="38" t="n">
        <v>598</v>
      </c>
      <c r="V50" s="38" t="n">
        <v>584</v>
      </c>
      <c r="W50" s="38" t="n">
        <v>636</v>
      </c>
      <c r="X50" s="38" t="n">
        <v>13</v>
      </c>
      <c r="Y50" s="39"/>
      <c r="Z50" s="39"/>
      <c r="AA50" s="44" t="s">
        <v>59</v>
      </c>
      <c r="AB50" s="40"/>
    </row>
    <row r="51" s="37" customFormat="true" ht="19.9" hidden="false" customHeight="true" outlineLevel="0" collapsed="false">
      <c r="A51" s="47" t="s">
        <v>60</v>
      </c>
      <c r="B51" s="42"/>
      <c r="E51" s="38" t="n">
        <v>53220</v>
      </c>
      <c r="F51" s="38" t="n">
        <v>3377</v>
      </c>
      <c r="G51" s="38" t="n">
        <v>3204</v>
      </c>
      <c r="H51" s="38" t="n">
        <v>3532</v>
      </c>
      <c r="I51" s="38" t="n">
        <v>4105</v>
      </c>
      <c r="J51" s="38" t="n">
        <v>3966</v>
      </c>
      <c r="K51" s="38" t="n">
        <v>4062</v>
      </c>
      <c r="L51" s="38" t="n">
        <v>4302</v>
      </c>
      <c r="M51" s="38" t="n">
        <v>4051</v>
      </c>
      <c r="N51" s="38" t="n">
        <v>4359</v>
      </c>
      <c r="O51" s="38" t="n">
        <v>4194</v>
      </c>
      <c r="P51" s="38" t="n">
        <v>3657</v>
      </c>
      <c r="Q51" s="38" t="n">
        <v>2660</v>
      </c>
      <c r="R51" s="38" t="n">
        <v>2157</v>
      </c>
      <c r="S51" s="38" t="n">
        <v>1668</v>
      </c>
      <c r="T51" s="38" t="n">
        <v>1274</v>
      </c>
      <c r="U51" s="38" t="n">
        <v>962</v>
      </c>
      <c r="V51" s="38" t="n">
        <v>1080</v>
      </c>
      <c r="W51" s="38" t="n">
        <v>599</v>
      </c>
      <c r="X51" s="38" t="n">
        <v>11</v>
      </c>
      <c r="Y51" s="39"/>
      <c r="Z51" s="39"/>
      <c r="AA51" s="44" t="s">
        <v>61</v>
      </c>
      <c r="AB51" s="40"/>
    </row>
    <row r="52" s="37" customFormat="true" ht="19.9" hidden="false" customHeight="true" outlineLevel="0" collapsed="false">
      <c r="A52" s="47" t="s">
        <v>62</v>
      </c>
      <c r="B52" s="42"/>
      <c r="E52" s="38" t="n">
        <v>40670</v>
      </c>
      <c r="F52" s="38" t="n">
        <v>1954</v>
      </c>
      <c r="G52" s="38" t="n">
        <v>2114</v>
      </c>
      <c r="H52" s="38" t="n">
        <v>2281</v>
      </c>
      <c r="I52" s="38" t="n">
        <v>2834</v>
      </c>
      <c r="J52" s="38" t="n">
        <v>2806</v>
      </c>
      <c r="K52" s="38" t="n">
        <v>2830</v>
      </c>
      <c r="L52" s="38" t="n">
        <v>3135</v>
      </c>
      <c r="M52" s="38" t="n">
        <v>3529</v>
      </c>
      <c r="N52" s="38" t="n">
        <v>3620</v>
      </c>
      <c r="O52" s="38" t="n">
        <v>3332</v>
      </c>
      <c r="P52" s="38" t="n">
        <v>2801</v>
      </c>
      <c r="Q52" s="38" t="n">
        <v>2343</v>
      </c>
      <c r="R52" s="38" t="n">
        <v>2174</v>
      </c>
      <c r="S52" s="38" t="n">
        <v>1688</v>
      </c>
      <c r="T52" s="38" t="n">
        <v>1312</v>
      </c>
      <c r="U52" s="38" t="n">
        <v>890</v>
      </c>
      <c r="V52" s="38" t="n">
        <v>807</v>
      </c>
      <c r="W52" s="38" t="n">
        <v>215</v>
      </c>
      <c r="X52" s="38" t="n">
        <v>5</v>
      </c>
      <c r="Y52" s="39"/>
      <c r="Z52" s="39"/>
      <c r="AA52" s="44" t="s">
        <v>63</v>
      </c>
      <c r="AB52" s="40"/>
    </row>
    <row r="53" s="37" customFormat="true" ht="19.9" hidden="false" customHeight="true" outlineLevel="0" collapsed="false">
      <c r="A53" s="47" t="s">
        <v>64</v>
      </c>
      <c r="B53" s="42"/>
      <c r="E53" s="38" t="n">
        <v>53708</v>
      </c>
      <c r="F53" s="38" t="n">
        <v>2787</v>
      </c>
      <c r="G53" s="38" t="n">
        <v>2795</v>
      </c>
      <c r="H53" s="38" t="n">
        <v>3098</v>
      </c>
      <c r="I53" s="38" t="n">
        <v>3581</v>
      </c>
      <c r="J53" s="38" t="n">
        <v>3619</v>
      </c>
      <c r="K53" s="38" t="n">
        <v>3627</v>
      </c>
      <c r="L53" s="38" t="n">
        <v>3868</v>
      </c>
      <c r="M53" s="38" t="n">
        <v>4582</v>
      </c>
      <c r="N53" s="38" t="n">
        <v>4579</v>
      </c>
      <c r="O53" s="38" t="n">
        <v>4175</v>
      </c>
      <c r="P53" s="38" t="n">
        <v>3594</v>
      </c>
      <c r="Q53" s="38" t="n">
        <v>2990</v>
      </c>
      <c r="R53" s="38" t="n">
        <v>2680</v>
      </c>
      <c r="S53" s="38" t="n">
        <v>2341</v>
      </c>
      <c r="T53" s="38" t="n">
        <v>1680</v>
      </c>
      <c r="U53" s="38" t="n">
        <v>1422</v>
      </c>
      <c r="V53" s="38" t="n">
        <v>1585</v>
      </c>
      <c r="W53" s="38" t="n">
        <v>682</v>
      </c>
      <c r="X53" s="38" t="n">
        <v>23</v>
      </c>
      <c r="Y53" s="39"/>
      <c r="Z53" s="39"/>
      <c r="AA53" s="44" t="s">
        <v>65</v>
      </c>
      <c r="AB53" s="40"/>
    </row>
    <row r="54" s="37" customFormat="true" ht="19.9" hidden="false" customHeight="true" outlineLevel="0" collapsed="false">
      <c r="A54" s="47" t="s">
        <v>66</v>
      </c>
      <c r="B54" s="42"/>
      <c r="E54" s="38" t="n">
        <v>5368</v>
      </c>
      <c r="F54" s="38" t="n">
        <v>226</v>
      </c>
      <c r="G54" s="38" t="n">
        <v>294</v>
      </c>
      <c r="H54" s="38" t="n">
        <v>268</v>
      </c>
      <c r="I54" s="38" t="n">
        <v>317</v>
      </c>
      <c r="J54" s="38" t="n">
        <v>352</v>
      </c>
      <c r="K54" s="38" t="n">
        <v>336</v>
      </c>
      <c r="L54" s="38" t="n">
        <v>390</v>
      </c>
      <c r="M54" s="38" t="n">
        <v>432</v>
      </c>
      <c r="N54" s="38" t="n">
        <v>472</v>
      </c>
      <c r="O54" s="38" t="n">
        <v>482</v>
      </c>
      <c r="P54" s="38" t="n">
        <v>432</v>
      </c>
      <c r="Q54" s="38" t="n">
        <v>334</v>
      </c>
      <c r="R54" s="38" t="n">
        <v>267</v>
      </c>
      <c r="S54" s="38" t="n">
        <v>247</v>
      </c>
      <c r="T54" s="38" t="n">
        <v>192</v>
      </c>
      <c r="U54" s="38" t="n">
        <v>156</v>
      </c>
      <c r="V54" s="38" t="n">
        <v>154</v>
      </c>
      <c r="W54" s="38" t="n">
        <v>16</v>
      </c>
      <c r="X54" s="38" t="n">
        <v>1</v>
      </c>
      <c r="Y54" s="39"/>
      <c r="Z54" s="39"/>
      <c r="AA54" s="44" t="s">
        <v>67</v>
      </c>
      <c r="AB54" s="40"/>
    </row>
    <row r="55" s="37" customFormat="true" ht="19.9" hidden="false" customHeight="true" outlineLevel="0" collapsed="false">
      <c r="A55" s="46" t="s">
        <v>68</v>
      </c>
      <c r="B55" s="42"/>
      <c r="E55" s="38" t="n">
        <v>20709</v>
      </c>
      <c r="F55" s="38" t="n">
        <v>1219</v>
      </c>
      <c r="G55" s="38" t="n">
        <v>1333</v>
      </c>
      <c r="H55" s="38" t="n">
        <v>1453</v>
      </c>
      <c r="I55" s="38" t="n">
        <v>1640</v>
      </c>
      <c r="J55" s="38" t="n">
        <v>1591</v>
      </c>
      <c r="K55" s="38" t="n">
        <v>1519</v>
      </c>
      <c r="L55" s="38" t="n">
        <v>1627</v>
      </c>
      <c r="M55" s="38" t="n">
        <v>1731</v>
      </c>
      <c r="N55" s="38" t="n">
        <v>1673</v>
      </c>
      <c r="O55" s="38" t="n">
        <v>1556</v>
      </c>
      <c r="P55" s="38" t="n">
        <v>1308</v>
      </c>
      <c r="Q55" s="38" t="n">
        <v>972</v>
      </c>
      <c r="R55" s="38" t="n">
        <v>866</v>
      </c>
      <c r="S55" s="38" t="n">
        <v>687</v>
      </c>
      <c r="T55" s="38" t="n">
        <v>533</v>
      </c>
      <c r="U55" s="38" t="n">
        <v>370</v>
      </c>
      <c r="V55" s="38" t="n">
        <v>429</v>
      </c>
      <c r="W55" s="38" t="n">
        <v>200</v>
      </c>
      <c r="X55" s="38" t="n">
        <v>2</v>
      </c>
      <c r="Y55" s="39"/>
      <c r="Z55" s="39"/>
      <c r="AA55" s="44" t="s">
        <v>69</v>
      </c>
      <c r="AB55" s="40"/>
    </row>
    <row r="56" s="37" customFormat="true" ht="19.9" hidden="false" customHeight="true" outlineLevel="0" collapsed="false">
      <c r="A56" s="41" t="s">
        <v>70</v>
      </c>
      <c r="B56" s="42"/>
      <c r="E56" s="38" t="n">
        <v>19444</v>
      </c>
      <c r="F56" s="38" t="n">
        <v>1207</v>
      </c>
      <c r="G56" s="38" t="n">
        <v>1256</v>
      </c>
      <c r="H56" s="38" t="n">
        <v>1366</v>
      </c>
      <c r="I56" s="38" t="n">
        <v>1529</v>
      </c>
      <c r="J56" s="38" t="n">
        <v>1433</v>
      </c>
      <c r="K56" s="38" t="n">
        <v>1364</v>
      </c>
      <c r="L56" s="38" t="n">
        <v>1549</v>
      </c>
      <c r="M56" s="38" t="n">
        <v>1703</v>
      </c>
      <c r="N56" s="38" t="n">
        <v>1729</v>
      </c>
      <c r="O56" s="38" t="n">
        <v>1467</v>
      </c>
      <c r="P56" s="38" t="n">
        <v>1203</v>
      </c>
      <c r="Q56" s="38" t="n">
        <v>1016</v>
      </c>
      <c r="R56" s="38" t="n">
        <v>816</v>
      </c>
      <c r="S56" s="38" t="n">
        <v>581</v>
      </c>
      <c r="T56" s="38" t="n">
        <v>452</v>
      </c>
      <c r="U56" s="38" t="n">
        <v>333</v>
      </c>
      <c r="V56" s="38" t="n">
        <v>375</v>
      </c>
      <c r="W56" s="38" t="n">
        <v>62</v>
      </c>
      <c r="X56" s="38" t="n">
        <v>3</v>
      </c>
      <c r="Y56" s="39"/>
      <c r="Z56" s="39"/>
      <c r="AA56" s="44" t="s">
        <v>71</v>
      </c>
      <c r="AB56" s="40"/>
    </row>
    <row r="57" s="37" customFormat="true" ht="19.9" hidden="false" customHeight="true" outlineLevel="0" collapsed="false">
      <c r="A57" s="47" t="s">
        <v>72</v>
      </c>
      <c r="B57" s="42"/>
      <c r="E57" s="38" t="n">
        <v>26433</v>
      </c>
      <c r="F57" s="38" t="n">
        <v>1707</v>
      </c>
      <c r="G57" s="38" t="n">
        <v>1812</v>
      </c>
      <c r="H57" s="38" t="n">
        <v>1970</v>
      </c>
      <c r="I57" s="38" t="n">
        <v>2105</v>
      </c>
      <c r="J57" s="38" t="n">
        <v>2076</v>
      </c>
      <c r="K57" s="38" t="n">
        <v>1935</v>
      </c>
      <c r="L57" s="38" t="n">
        <v>2271</v>
      </c>
      <c r="M57" s="38" t="n">
        <v>2040</v>
      </c>
      <c r="N57" s="38" t="n">
        <v>2017</v>
      </c>
      <c r="O57" s="38" t="n">
        <v>1937</v>
      </c>
      <c r="P57" s="38" t="n">
        <v>1771</v>
      </c>
      <c r="Q57" s="38" t="n">
        <v>1283</v>
      </c>
      <c r="R57" s="38" t="n">
        <v>1004</v>
      </c>
      <c r="S57" s="38" t="n">
        <v>765</v>
      </c>
      <c r="T57" s="38" t="n">
        <v>662</v>
      </c>
      <c r="U57" s="38" t="n">
        <v>461</v>
      </c>
      <c r="V57" s="38" t="n">
        <v>553</v>
      </c>
      <c r="W57" s="38" t="n">
        <v>64</v>
      </c>
      <c r="X57" s="38" t="s">
        <v>81</v>
      </c>
      <c r="Y57" s="39"/>
      <c r="Z57" s="39"/>
      <c r="AA57" s="44" t="s">
        <v>73</v>
      </c>
      <c r="AB57" s="40"/>
    </row>
    <row r="58" s="37" customFormat="true" ht="19.9" hidden="false" customHeight="true" outlineLevel="0" collapsed="false">
      <c r="A58" s="46" t="s">
        <v>74</v>
      </c>
      <c r="B58" s="42"/>
      <c r="E58" s="38" t="n">
        <v>21641</v>
      </c>
      <c r="F58" s="38" t="n">
        <v>1375</v>
      </c>
      <c r="G58" s="38" t="n">
        <v>1533</v>
      </c>
      <c r="H58" s="38" t="n">
        <v>1569</v>
      </c>
      <c r="I58" s="38" t="n">
        <v>1810</v>
      </c>
      <c r="J58" s="38" t="n">
        <v>1565</v>
      </c>
      <c r="K58" s="38" t="n">
        <v>1577</v>
      </c>
      <c r="L58" s="38" t="n">
        <v>1885</v>
      </c>
      <c r="M58" s="38" t="n">
        <v>1825</v>
      </c>
      <c r="N58" s="38" t="n">
        <v>1903</v>
      </c>
      <c r="O58" s="38" t="n">
        <v>1604</v>
      </c>
      <c r="P58" s="38" t="n">
        <v>1264</v>
      </c>
      <c r="Q58" s="38" t="n">
        <v>984</v>
      </c>
      <c r="R58" s="38" t="n">
        <v>873</v>
      </c>
      <c r="S58" s="38" t="n">
        <v>635</v>
      </c>
      <c r="T58" s="38" t="n">
        <v>446</v>
      </c>
      <c r="U58" s="38" t="n">
        <v>288</v>
      </c>
      <c r="V58" s="38" t="n">
        <v>340</v>
      </c>
      <c r="W58" s="38" t="n">
        <v>160</v>
      </c>
      <c r="X58" s="38" t="n">
        <v>5</v>
      </c>
      <c r="Y58" s="39"/>
      <c r="Z58" s="39"/>
      <c r="AA58" s="44" t="s">
        <v>75</v>
      </c>
      <c r="AB58" s="40"/>
    </row>
    <row r="59" s="37" customFormat="true" ht="19.9" hidden="false" customHeight="true" outlineLevel="0" collapsed="false">
      <c r="A59" s="46" t="s">
        <v>76</v>
      </c>
      <c r="B59" s="42"/>
      <c r="E59" s="38" t="n">
        <v>24314</v>
      </c>
      <c r="F59" s="38" t="n">
        <v>1567</v>
      </c>
      <c r="G59" s="38" t="n">
        <v>1646</v>
      </c>
      <c r="H59" s="38" t="n">
        <v>1617</v>
      </c>
      <c r="I59" s="38" t="n">
        <v>2046</v>
      </c>
      <c r="J59" s="38" t="n">
        <v>1850</v>
      </c>
      <c r="K59" s="38" t="n">
        <v>1845</v>
      </c>
      <c r="L59" s="38" t="n">
        <v>1938</v>
      </c>
      <c r="M59" s="38" t="n">
        <v>2105</v>
      </c>
      <c r="N59" s="38" t="n">
        <v>2095</v>
      </c>
      <c r="O59" s="38" t="n">
        <v>1856</v>
      </c>
      <c r="P59" s="38" t="n">
        <v>1486</v>
      </c>
      <c r="Q59" s="38" t="n">
        <v>1088</v>
      </c>
      <c r="R59" s="38" t="n">
        <v>1058</v>
      </c>
      <c r="S59" s="38" t="n">
        <v>762</v>
      </c>
      <c r="T59" s="38" t="n">
        <v>507</v>
      </c>
      <c r="U59" s="38" t="n">
        <v>364</v>
      </c>
      <c r="V59" s="38" t="n">
        <v>395</v>
      </c>
      <c r="W59" s="38" t="n">
        <v>86</v>
      </c>
      <c r="X59" s="38" t="n">
        <v>3</v>
      </c>
      <c r="Y59" s="39"/>
      <c r="Z59" s="39"/>
      <c r="AA59" s="44" t="s">
        <v>77</v>
      </c>
      <c r="AB59" s="40"/>
    </row>
    <row r="60" s="37" customFormat="true" ht="19.9" hidden="false" customHeight="true" outlineLevel="0" collapsed="false">
      <c r="A60" s="46" t="s">
        <v>78</v>
      </c>
      <c r="B60" s="42"/>
      <c r="E60" s="38" t="n">
        <v>25985</v>
      </c>
      <c r="F60" s="38" t="n">
        <v>1913</v>
      </c>
      <c r="G60" s="38" t="n">
        <v>1823</v>
      </c>
      <c r="H60" s="38" t="n">
        <v>1976</v>
      </c>
      <c r="I60" s="38" t="n">
        <v>2168</v>
      </c>
      <c r="J60" s="38" t="n">
        <v>2262</v>
      </c>
      <c r="K60" s="38" t="n">
        <v>2243</v>
      </c>
      <c r="L60" s="38" t="n">
        <v>2216</v>
      </c>
      <c r="M60" s="38" t="n">
        <v>2012</v>
      </c>
      <c r="N60" s="38" t="n">
        <v>2090</v>
      </c>
      <c r="O60" s="38" t="n">
        <v>1818</v>
      </c>
      <c r="P60" s="38" t="n">
        <v>1511</v>
      </c>
      <c r="Q60" s="38" t="n">
        <v>1094</v>
      </c>
      <c r="R60" s="38" t="n">
        <v>836</v>
      </c>
      <c r="S60" s="38" t="n">
        <v>668</v>
      </c>
      <c r="T60" s="38" t="n">
        <v>555</v>
      </c>
      <c r="U60" s="38" t="n">
        <v>384</v>
      </c>
      <c r="V60" s="38" t="n">
        <v>334</v>
      </c>
      <c r="W60" s="38" t="n">
        <v>81</v>
      </c>
      <c r="X60" s="38" t="n">
        <v>1</v>
      </c>
      <c r="Y60" s="39"/>
      <c r="Z60" s="39"/>
      <c r="AA60" s="44" t="s">
        <v>79</v>
      </c>
      <c r="AB60" s="40"/>
    </row>
    <row r="61" s="37" customFormat="true" ht="19.9" hidden="false" customHeight="true" outlineLevel="0" collapsed="false">
      <c r="A61" s="46" t="s">
        <v>80</v>
      </c>
      <c r="B61" s="42"/>
      <c r="E61" s="38" t="n">
        <v>8923</v>
      </c>
      <c r="F61" s="38" t="n">
        <v>452</v>
      </c>
      <c r="G61" s="38" t="n">
        <v>518</v>
      </c>
      <c r="H61" s="38" t="n">
        <v>549</v>
      </c>
      <c r="I61" s="38" t="n">
        <v>596</v>
      </c>
      <c r="J61" s="38" t="n">
        <v>594</v>
      </c>
      <c r="K61" s="38" t="n">
        <v>618</v>
      </c>
      <c r="L61" s="38" t="n">
        <v>749</v>
      </c>
      <c r="M61" s="38" t="n">
        <v>776</v>
      </c>
      <c r="N61" s="38" t="n">
        <v>741</v>
      </c>
      <c r="O61" s="38" t="n">
        <v>661</v>
      </c>
      <c r="P61" s="38" t="n">
        <v>517</v>
      </c>
      <c r="Q61" s="38" t="n">
        <v>452</v>
      </c>
      <c r="R61" s="38" t="n">
        <v>442</v>
      </c>
      <c r="S61" s="38" t="n">
        <v>404</v>
      </c>
      <c r="T61" s="38" t="n">
        <v>299</v>
      </c>
      <c r="U61" s="38" t="n">
        <v>215</v>
      </c>
      <c r="V61" s="38" t="n">
        <v>247</v>
      </c>
      <c r="W61" s="38" t="n">
        <v>90</v>
      </c>
      <c r="X61" s="38" t="n">
        <v>3</v>
      </c>
      <c r="Y61" s="39"/>
      <c r="Z61" s="39"/>
      <c r="AA61" s="44" t="s">
        <v>82</v>
      </c>
      <c r="AB61" s="40"/>
    </row>
    <row r="62" s="37" customFormat="true" ht="19.9" hidden="false" customHeight="true" outlineLevel="0" collapsed="false">
      <c r="A62" s="46" t="s">
        <v>83</v>
      </c>
      <c r="B62" s="42"/>
      <c r="E62" s="38" t="n">
        <v>18122</v>
      </c>
      <c r="F62" s="38" t="n">
        <v>1065</v>
      </c>
      <c r="G62" s="38" t="n">
        <v>1073</v>
      </c>
      <c r="H62" s="38" t="n">
        <v>1225</v>
      </c>
      <c r="I62" s="38" t="n">
        <v>1451</v>
      </c>
      <c r="J62" s="38" t="n">
        <v>1368</v>
      </c>
      <c r="K62" s="38" t="n">
        <v>1235</v>
      </c>
      <c r="L62" s="38" t="n">
        <v>1525</v>
      </c>
      <c r="M62" s="38" t="n">
        <v>1557</v>
      </c>
      <c r="N62" s="38" t="n">
        <v>1560</v>
      </c>
      <c r="O62" s="38" t="n">
        <v>1381</v>
      </c>
      <c r="P62" s="38" t="n">
        <v>1060</v>
      </c>
      <c r="Q62" s="38" t="n">
        <v>823</v>
      </c>
      <c r="R62" s="38" t="n">
        <v>694</v>
      </c>
      <c r="S62" s="38" t="n">
        <v>487</v>
      </c>
      <c r="T62" s="38" t="n">
        <v>370</v>
      </c>
      <c r="U62" s="38" t="n">
        <v>255</v>
      </c>
      <c r="V62" s="38" t="n">
        <v>295</v>
      </c>
      <c r="W62" s="38" t="n">
        <v>698</v>
      </c>
      <c r="X62" s="38" t="s">
        <v>81</v>
      </c>
      <c r="Y62" s="39"/>
      <c r="Z62" s="39"/>
      <c r="AA62" s="44" t="s">
        <v>84</v>
      </c>
      <c r="AB62" s="40"/>
    </row>
    <row r="63" s="37" customFormat="true" ht="19.9" hidden="false" customHeight="true" outlineLevel="0" collapsed="false">
      <c r="A63" s="46" t="s">
        <v>85</v>
      </c>
      <c r="B63" s="42"/>
      <c r="E63" s="38" t="n">
        <v>18118</v>
      </c>
      <c r="F63" s="38" t="n">
        <v>991</v>
      </c>
      <c r="G63" s="38" t="n">
        <v>1067</v>
      </c>
      <c r="H63" s="38" t="n">
        <v>1077</v>
      </c>
      <c r="I63" s="38" t="n">
        <v>1344</v>
      </c>
      <c r="J63" s="38" t="n">
        <v>1312</v>
      </c>
      <c r="K63" s="38" t="n">
        <v>1275</v>
      </c>
      <c r="L63" s="38" t="n">
        <v>1443</v>
      </c>
      <c r="M63" s="38" t="n">
        <v>1512</v>
      </c>
      <c r="N63" s="38" t="n">
        <v>1532</v>
      </c>
      <c r="O63" s="38" t="n">
        <v>1548</v>
      </c>
      <c r="P63" s="38" t="n">
        <v>1139</v>
      </c>
      <c r="Q63" s="38" t="n">
        <v>927</v>
      </c>
      <c r="R63" s="38" t="n">
        <v>849</v>
      </c>
      <c r="S63" s="38" t="n">
        <v>640</v>
      </c>
      <c r="T63" s="38" t="n">
        <v>440</v>
      </c>
      <c r="U63" s="38" t="n">
        <v>321</v>
      </c>
      <c r="V63" s="38" t="n">
        <v>316</v>
      </c>
      <c r="W63" s="38" t="n">
        <v>384</v>
      </c>
      <c r="X63" s="38" t="n">
        <v>1</v>
      </c>
      <c r="Y63" s="39"/>
      <c r="Z63" s="39"/>
      <c r="AA63" s="44" t="s">
        <v>86</v>
      </c>
      <c r="AB63" s="40"/>
    </row>
    <row r="64" s="37" customFormat="true" ht="19.9" hidden="false" customHeight="true" outlineLevel="0" collapsed="false">
      <c r="A64" s="46" t="s">
        <v>87</v>
      </c>
      <c r="B64" s="42"/>
      <c r="E64" s="38" t="n">
        <v>11868</v>
      </c>
      <c r="F64" s="38" t="n">
        <v>650</v>
      </c>
      <c r="G64" s="38" t="n">
        <v>689</v>
      </c>
      <c r="H64" s="38" t="n">
        <v>710</v>
      </c>
      <c r="I64" s="38" t="n">
        <v>790</v>
      </c>
      <c r="J64" s="38" t="n">
        <v>905</v>
      </c>
      <c r="K64" s="38" t="n">
        <v>847</v>
      </c>
      <c r="L64" s="38" t="n">
        <v>977</v>
      </c>
      <c r="M64" s="38" t="n">
        <v>984</v>
      </c>
      <c r="N64" s="38" t="n">
        <v>946</v>
      </c>
      <c r="O64" s="38" t="n">
        <v>909</v>
      </c>
      <c r="P64" s="38" t="n">
        <v>694</v>
      </c>
      <c r="Q64" s="38" t="n">
        <v>656</v>
      </c>
      <c r="R64" s="38" t="n">
        <v>584</v>
      </c>
      <c r="S64" s="38" t="n">
        <v>511</v>
      </c>
      <c r="T64" s="38" t="n">
        <v>361</v>
      </c>
      <c r="U64" s="38" t="n">
        <v>262</v>
      </c>
      <c r="V64" s="38" t="n">
        <v>343</v>
      </c>
      <c r="W64" s="38" t="n">
        <v>43</v>
      </c>
      <c r="X64" s="38" t="n">
        <v>7</v>
      </c>
      <c r="Y64" s="39"/>
      <c r="Z64" s="39"/>
      <c r="AA64" s="44" t="s">
        <v>88</v>
      </c>
      <c r="AB64" s="40"/>
    </row>
    <row r="65" s="42" customFormat="true" ht="19.9" hidden="false" customHeight="true" outlineLevel="0" collapsed="false">
      <c r="A65" s="50" t="s">
        <v>89</v>
      </c>
      <c r="B65" s="51"/>
      <c r="C65" s="51"/>
      <c r="D65" s="51"/>
      <c r="E65" s="52" t="n">
        <v>10108</v>
      </c>
      <c r="F65" s="52" t="n">
        <v>473</v>
      </c>
      <c r="G65" s="52" t="n">
        <v>484</v>
      </c>
      <c r="H65" s="52" t="n">
        <v>547</v>
      </c>
      <c r="I65" s="52" t="n">
        <v>717</v>
      </c>
      <c r="J65" s="52" t="n">
        <v>742</v>
      </c>
      <c r="K65" s="52" t="n">
        <v>702</v>
      </c>
      <c r="L65" s="52" t="n">
        <v>796</v>
      </c>
      <c r="M65" s="52" t="n">
        <v>824</v>
      </c>
      <c r="N65" s="52" t="n">
        <v>926</v>
      </c>
      <c r="O65" s="52" t="n">
        <v>870</v>
      </c>
      <c r="P65" s="52" t="n">
        <v>722</v>
      </c>
      <c r="Q65" s="52" t="n">
        <v>559</v>
      </c>
      <c r="R65" s="52" t="n">
        <v>495</v>
      </c>
      <c r="S65" s="52" t="n">
        <v>416</v>
      </c>
      <c r="T65" s="52" t="n">
        <v>310</v>
      </c>
      <c r="U65" s="52" t="n">
        <v>201</v>
      </c>
      <c r="V65" s="52" t="n">
        <v>203</v>
      </c>
      <c r="W65" s="52" t="n">
        <v>121</v>
      </c>
      <c r="X65" s="52" t="s">
        <v>81</v>
      </c>
      <c r="Y65" s="53"/>
      <c r="Z65" s="53"/>
      <c r="AA65" s="54" t="s">
        <v>90</v>
      </c>
      <c r="AB65" s="55"/>
    </row>
    <row r="66" s="13" customFormat="true" ht="4.5" hidden="true" customHeight="true" outlineLevel="0" collapsed="false">
      <c r="A66" s="56"/>
      <c r="B66" s="56"/>
      <c r="C66" s="56"/>
      <c r="D66" s="56"/>
      <c r="E66" s="57"/>
      <c r="F66" s="58"/>
      <c r="G66" s="59"/>
      <c r="H66" s="57"/>
      <c r="I66" s="58"/>
      <c r="J66" s="59"/>
      <c r="K66" s="60"/>
      <c r="L66" s="58"/>
      <c r="M66" s="60"/>
      <c r="N66" s="57"/>
      <c r="O66" s="58"/>
      <c r="P66" s="59"/>
      <c r="Q66" s="58"/>
      <c r="R66" s="60"/>
      <c r="S66" s="58"/>
      <c r="T66" s="60"/>
      <c r="U66" s="58"/>
      <c r="V66" s="60"/>
      <c r="W66" s="60"/>
      <c r="X66" s="58"/>
      <c r="Y66" s="58"/>
      <c r="Z66" s="58"/>
      <c r="AA66" s="28"/>
      <c r="AB66" s="28"/>
    </row>
    <row r="67" s="13" customFormat="true" ht="1.5" hidden="false" customHeight="true" outlineLevel="0" collapsed="false">
      <c r="AA67" s="14"/>
      <c r="AB67" s="14"/>
    </row>
    <row r="68" s="61" customFormat="true" ht="18.75" hidden="false" customHeight="true" outlineLevel="0" collapsed="false">
      <c r="A68" s="61" t="s">
        <v>95</v>
      </c>
      <c r="R68" s="62" t="s">
        <v>96</v>
      </c>
    </row>
    <row r="69" s="61" customFormat="true" ht="20.25" hidden="false" customHeight="true" outlineLevel="0" collapsed="false">
      <c r="A69" s="61" t="s">
        <v>97</v>
      </c>
      <c r="R69" s="62" t="s">
        <v>98</v>
      </c>
    </row>
    <row r="70" s="13" customFormat="true" ht="15" hidden="false" customHeight="false" outlineLevel="0" collapsed="false"/>
    <row r="71" customFormat="false" ht="21.75" hidden="false" customHeight="false" outlineLevel="0" collapsed="false">
      <c r="E71" s="63"/>
    </row>
  </sheetData>
  <mergeCells count="8">
    <mergeCell ref="A4:D8"/>
    <mergeCell ref="F4:Z4"/>
    <mergeCell ref="AA4:AB8"/>
    <mergeCell ref="A9:D9"/>
    <mergeCell ref="AA9:AB9"/>
    <mergeCell ref="A38:D42"/>
    <mergeCell ref="F38:Z38"/>
    <mergeCell ref="AA38:AB42"/>
  </mergeCells>
  <printOptions headings="false" gridLines="false" gridLinesSet="true" horizontalCentered="false" verticalCentered="false"/>
  <pageMargins left="0.459722222222222" right="0.19652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9:42Z</cp:lastPrinted>
  <dcterms:modified xsi:type="dcterms:W3CDTF">2015-09-16T07:59:15Z</dcterms:modified>
  <cp:revision>0</cp:revision>
  <dc:subject/>
  <dc:title/>
</cp:coreProperties>
</file>