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Deposits and Credits of Commercial Bank by Province of Northeastern Region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on Baht)</t>
    </r>
  </si>
  <si>
    <t xml:space="preserve">จังหวัด</t>
  </si>
  <si>
    <t xml:space="preserve">จำนวน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</t>
    </r>
    <r>
      <rPr>
        <b val="true"/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ตะวันออกเฉียงเหนือ</t>
  </si>
  <si>
    <t xml:space="preserve">Northeastern  Region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            -</t>
  </si>
  <si>
    <t xml:space="preserve">Buri Ram Province</t>
  </si>
  <si>
    <t xml:space="preserve">จังหวัดสุรินทร์</t>
  </si>
  <si>
    <t xml:space="preserve">                 -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บึงกาฬ</t>
  </si>
  <si>
    <t xml:space="preserve">Bueng Ka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Provinc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Source:   Bank of Thailand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____"/>
    <numFmt numFmtId="167" formatCode="#,##0.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.5"/>
      <name val="Noto Sans Devanagari"/>
      <family val="2"/>
    </font>
    <font>
      <sz val="11.5"/>
      <name val="TH SarabunPSK"/>
      <family val="2"/>
    </font>
    <font>
      <b val="true"/>
      <sz val="11.5"/>
      <name val="TH SarabunPSK"/>
      <family val="2"/>
    </font>
    <font>
      <sz val="11.5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880</xdr:colOff>
      <xdr:row>28</xdr:row>
      <xdr:rowOff>143280</xdr:rowOff>
    </xdr:from>
    <xdr:to>
      <xdr:col>17</xdr:col>
      <xdr:colOff>1249200</xdr:colOff>
      <xdr:row>30</xdr:row>
      <xdr:rowOff>85320</xdr:rowOff>
    </xdr:to>
    <xdr:sp>
      <xdr:nvSpPr>
        <xdr:cNvPr id="0" name="Text Box 1"/>
        <xdr:cNvSpPr/>
      </xdr:nvSpPr>
      <xdr:spPr>
        <a:xfrm>
          <a:off x="13369680" y="6287040"/>
          <a:ext cx="8863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800</xdr:colOff>
      <xdr:row>0</xdr:row>
      <xdr:rowOff>66960</xdr:rowOff>
    </xdr:from>
    <xdr:to>
      <xdr:col>20</xdr:col>
      <xdr:colOff>51120</xdr:colOff>
      <xdr:row>31</xdr:row>
      <xdr:rowOff>70920</xdr:rowOff>
    </xdr:to>
    <xdr:grpSp>
      <xdr:nvGrpSpPr>
        <xdr:cNvPr id="1" name="Group 132"/>
        <xdr:cNvGrpSpPr/>
      </xdr:nvGrpSpPr>
      <xdr:grpSpPr>
        <a:xfrm>
          <a:off x="14950800" y="66960"/>
          <a:ext cx="717480" cy="6842880"/>
          <a:chOff x="14950800" y="66960"/>
          <a:chExt cx="717480" cy="6842880"/>
        </a:xfrm>
      </xdr:grpSpPr>
      <xdr:sp>
        <xdr:nvSpPr>
          <xdr:cNvPr id="2" name="Text Box 6"/>
          <xdr:cNvSpPr/>
        </xdr:nvSpPr>
        <xdr:spPr>
          <a:xfrm>
            <a:off x="15055560" y="1604160"/>
            <a:ext cx="548280" cy="48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50800" y="6485040"/>
            <a:ext cx="71748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48880" y="66960"/>
            <a:ext cx="0" cy="641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19" activeCellId="0" sqref="L19:M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9.71"/>
    <col collapsed="false" customWidth="true" hidden="false" outlineLevel="0" max="6" min="6" style="1" width="9.28"/>
    <col collapsed="false" customWidth="true" hidden="false" outlineLevel="0" max="7" min="7" style="1" width="11.14"/>
    <col collapsed="false" customWidth="true" hidden="false" outlineLevel="0" max="8" min="8" style="1" width="10.42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4.28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7.71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7.25" hidden="false" customHeight="tru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/>
      <c r="H6" s="22" t="s">
        <v>11</v>
      </c>
      <c r="I6" s="22"/>
      <c r="J6" s="23"/>
      <c r="K6" s="24"/>
      <c r="L6" s="25"/>
      <c r="M6" s="25"/>
      <c r="N6" s="24"/>
      <c r="O6" s="26"/>
      <c r="P6" s="26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7" t="s">
        <v>13</v>
      </c>
      <c r="L7" s="22" t="s">
        <v>18</v>
      </c>
      <c r="M7" s="22"/>
      <c r="N7" s="27" t="s">
        <v>19</v>
      </c>
      <c r="O7" s="28" t="s">
        <v>20</v>
      </c>
      <c r="P7" s="28" t="s">
        <v>21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2</v>
      </c>
      <c r="F8" s="29" t="s">
        <v>23</v>
      </c>
      <c r="G8" s="29" t="s">
        <v>24</v>
      </c>
      <c r="H8" s="29" t="s">
        <v>25</v>
      </c>
      <c r="I8" s="29" t="s">
        <v>26</v>
      </c>
      <c r="J8" s="29" t="s">
        <v>27</v>
      </c>
      <c r="K8" s="30" t="s">
        <v>23</v>
      </c>
      <c r="L8" s="29" t="s">
        <v>28</v>
      </c>
      <c r="M8" s="29"/>
      <c r="N8" s="30" t="s">
        <v>29</v>
      </c>
      <c r="O8" s="31" t="s">
        <v>30</v>
      </c>
      <c r="P8" s="31" t="s">
        <v>27</v>
      </c>
      <c r="Q8" s="18"/>
      <c r="R8" s="18"/>
      <c r="S8" s="19"/>
      <c r="T8" s="20"/>
    </row>
    <row r="9" s="21" customFormat="true" ht="16.5" hidden="false" customHeight="true" outlineLevel="0" collapsed="false">
      <c r="A9" s="32" t="s">
        <v>31</v>
      </c>
      <c r="B9" s="33"/>
      <c r="C9" s="33"/>
      <c r="D9" s="34"/>
      <c r="E9" s="35" t="n">
        <f aca="false">SUM(E10:E29)</f>
        <v>852</v>
      </c>
      <c r="F9" s="36" t="n">
        <f aca="false">SUM(F10:F29)</f>
        <v>614715.6</v>
      </c>
      <c r="G9" s="36" t="n">
        <f aca="false">SUM(G10:G29)</f>
        <v>25023.7</v>
      </c>
      <c r="H9" s="36" t="n">
        <f aca="false">SUM(H10:H29)</f>
        <v>224040.1</v>
      </c>
      <c r="I9" s="36" t="n">
        <f aca="false">SUM(I10:I29)</f>
        <v>365539</v>
      </c>
      <c r="J9" s="36" t="n">
        <f aca="false">SUM(J10:J29)</f>
        <v>112.8</v>
      </c>
      <c r="K9" s="36" t="n">
        <f aca="false">SUM(K10:K29)</f>
        <v>777748.5</v>
      </c>
      <c r="L9" s="36" t="n">
        <f aca="false">SUM(L10:L29)</f>
        <v>133400</v>
      </c>
      <c r="M9" s="36"/>
      <c r="N9" s="36" t="n">
        <f aca="false">SUM(N10:N29)</f>
        <v>479830.6</v>
      </c>
      <c r="O9" s="36" t="n">
        <f aca="false">SUM(O10:O29)</f>
        <v>164419</v>
      </c>
      <c r="P9" s="36" t="n">
        <f aca="false">SUM(P10:P29)</f>
        <v>98.9</v>
      </c>
      <c r="Q9" s="37"/>
      <c r="R9" s="38" t="s">
        <v>32</v>
      </c>
      <c r="S9" s="39"/>
      <c r="T9" s="20"/>
    </row>
    <row r="10" s="21" customFormat="true" ht="16.5" hidden="false" customHeight="true" outlineLevel="0" collapsed="false">
      <c r="A10" s="40"/>
      <c r="B10" s="41" t="s">
        <v>33</v>
      </c>
      <c r="C10" s="41"/>
      <c r="D10" s="42"/>
      <c r="E10" s="43" t="n">
        <v>136</v>
      </c>
      <c r="F10" s="44" t="n">
        <v>124390.3</v>
      </c>
      <c r="G10" s="44" t="n">
        <v>3936.3</v>
      </c>
      <c r="H10" s="44" t="n">
        <v>50072.9</v>
      </c>
      <c r="I10" s="44" t="n">
        <v>70342.8</v>
      </c>
      <c r="J10" s="44" t="n">
        <v>38.3</v>
      </c>
      <c r="K10" s="45" t="n">
        <v>147451.8</v>
      </c>
      <c r="L10" s="46" t="n">
        <v>19852.1</v>
      </c>
      <c r="M10" s="46"/>
      <c r="N10" s="45" t="n">
        <v>99033.7</v>
      </c>
      <c r="O10" s="47" t="n">
        <v>28555.3</v>
      </c>
      <c r="P10" s="47" t="n">
        <v>10.7</v>
      </c>
      <c r="Q10" s="37"/>
      <c r="R10" s="39" t="s">
        <v>34</v>
      </c>
      <c r="S10" s="39"/>
      <c r="T10" s="20"/>
    </row>
    <row r="11" s="21" customFormat="true" ht="16.5" hidden="false" customHeight="true" outlineLevel="0" collapsed="false">
      <c r="A11" s="40"/>
      <c r="B11" s="41" t="s">
        <v>35</v>
      </c>
      <c r="C11" s="41"/>
      <c r="D11" s="42"/>
      <c r="E11" s="43" t="n">
        <v>44</v>
      </c>
      <c r="F11" s="44" t="n">
        <v>32007.6</v>
      </c>
      <c r="G11" s="44" t="n">
        <v>1135.3</v>
      </c>
      <c r="H11" s="44" t="n">
        <v>9938.8</v>
      </c>
      <c r="I11" s="44" t="n">
        <v>20923.5</v>
      </c>
      <c r="J11" s="44" t="n">
        <v>10</v>
      </c>
      <c r="K11" s="45" t="n">
        <v>34719.7</v>
      </c>
      <c r="L11" s="46" t="n">
        <v>7138.1</v>
      </c>
      <c r="M11" s="46"/>
      <c r="N11" s="45" t="n">
        <v>15752.9</v>
      </c>
      <c r="O11" s="47" t="n">
        <v>11828.7</v>
      </c>
      <c r="P11" s="44" t="s">
        <v>36</v>
      </c>
      <c r="Q11" s="37"/>
      <c r="R11" s="39" t="s">
        <v>37</v>
      </c>
      <c r="S11" s="39"/>
      <c r="T11" s="20"/>
    </row>
    <row r="12" s="21" customFormat="true" ht="16.5" hidden="false" customHeight="true" outlineLevel="0" collapsed="false">
      <c r="A12" s="48"/>
      <c r="B12" s="41" t="s">
        <v>38</v>
      </c>
      <c r="C12" s="41"/>
      <c r="D12" s="49"/>
      <c r="E12" s="43" t="n">
        <v>38</v>
      </c>
      <c r="F12" s="44" t="n">
        <v>27828.3</v>
      </c>
      <c r="G12" s="44" t="n">
        <v>1292.4</v>
      </c>
      <c r="H12" s="44" t="n">
        <v>9069.3</v>
      </c>
      <c r="I12" s="44" t="n">
        <v>17466.6</v>
      </c>
      <c r="J12" s="44" t="s">
        <v>39</v>
      </c>
      <c r="K12" s="45" t="n">
        <v>38432.7</v>
      </c>
      <c r="L12" s="46" t="n">
        <v>7263</v>
      </c>
      <c r="M12" s="46"/>
      <c r="N12" s="45" t="n">
        <v>16884.2</v>
      </c>
      <c r="O12" s="47" t="n">
        <v>14285.5</v>
      </c>
      <c r="P12" s="44" t="s">
        <v>36</v>
      </c>
      <c r="Q12" s="37"/>
      <c r="R12" s="39" t="s">
        <v>40</v>
      </c>
      <c r="S12" s="39"/>
      <c r="T12" s="20"/>
    </row>
    <row r="13" s="21" customFormat="true" ht="16.5" hidden="false" customHeight="true" outlineLevel="0" collapsed="false">
      <c r="A13" s="48"/>
      <c r="B13" s="41" t="s">
        <v>41</v>
      </c>
      <c r="C13" s="41"/>
      <c r="D13" s="50"/>
      <c r="E13" s="43" t="n">
        <v>41</v>
      </c>
      <c r="F13" s="44" t="n">
        <v>24188.8</v>
      </c>
      <c r="G13" s="44" t="n">
        <v>1185.5</v>
      </c>
      <c r="H13" s="44" t="n">
        <v>8487.1</v>
      </c>
      <c r="I13" s="44" t="n">
        <v>14515.2</v>
      </c>
      <c r="J13" s="44" t="n">
        <v>1</v>
      </c>
      <c r="K13" s="45" t="n">
        <v>24177.9</v>
      </c>
      <c r="L13" s="46" t="n">
        <v>5889.6</v>
      </c>
      <c r="M13" s="46"/>
      <c r="N13" s="45" t="n">
        <v>11645.7</v>
      </c>
      <c r="O13" s="47" t="n">
        <v>6637.6</v>
      </c>
      <c r="P13" s="47" t="n">
        <v>5</v>
      </c>
      <c r="Q13" s="37"/>
      <c r="R13" s="39" t="s">
        <v>42</v>
      </c>
      <c r="S13" s="39"/>
      <c r="T13" s="20"/>
    </row>
    <row r="14" s="21" customFormat="true" ht="16.5" hidden="false" customHeight="true" outlineLevel="0" collapsed="false">
      <c r="A14" s="48"/>
      <c r="B14" s="41" t="s">
        <v>43</v>
      </c>
      <c r="C14" s="41"/>
      <c r="D14" s="49"/>
      <c r="E14" s="43" t="n">
        <v>81</v>
      </c>
      <c r="F14" s="44" t="n">
        <v>54215.3</v>
      </c>
      <c r="G14" s="44" t="n">
        <v>2566.3</v>
      </c>
      <c r="H14" s="44" t="n">
        <v>20469</v>
      </c>
      <c r="I14" s="44" t="n">
        <v>31177.2</v>
      </c>
      <c r="J14" s="44" t="n">
        <v>2.8</v>
      </c>
      <c r="K14" s="45" t="n">
        <v>82018</v>
      </c>
      <c r="L14" s="46" t="n">
        <v>10625.2</v>
      </c>
      <c r="M14" s="46"/>
      <c r="N14" s="45" t="n">
        <v>56516.2</v>
      </c>
      <c r="O14" s="47" t="n">
        <v>14850.5</v>
      </c>
      <c r="P14" s="47" t="n">
        <v>26.1</v>
      </c>
      <c r="Q14" s="37"/>
      <c r="R14" s="39" t="s">
        <v>44</v>
      </c>
      <c r="S14" s="39"/>
      <c r="T14" s="20"/>
    </row>
    <row r="15" s="21" customFormat="true" ht="16.5" hidden="false" customHeight="true" outlineLevel="0" collapsed="false">
      <c r="A15" s="48"/>
      <c r="B15" s="41" t="s">
        <v>45</v>
      </c>
      <c r="C15" s="41"/>
      <c r="D15" s="42"/>
      <c r="E15" s="43" t="n">
        <v>19</v>
      </c>
      <c r="F15" s="44" t="n">
        <v>11838.4</v>
      </c>
      <c r="G15" s="44" t="n">
        <v>626.9</v>
      </c>
      <c r="H15" s="44" t="n">
        <v>4087.4</v>
      </c>
      <c r="I15" s="44" t="n">
        <v>7123.9</v>
      </c>
      <c r="J15" s="44" t="n">
        <v>0.2</v>
      </c>
      <c r="K15" s="45" t="n">
        <v>13778.7</v>
      </c>
      <c r="L15" s="46" t="n">
        <v>3458.4</v>
      </c>
      <c r="M15" s="46"/>
      <c r="N15" s="45" t="n">
        <v>7633.3</v>
      </c>
      <c r="O15" s="47" t="n">
        <v>2686</v>
      </c>
      <c r="P15" s="47" t="n">
        <v>1</v>
      </c>
      <c r="Q15" s="37"/>
      <c r="R15" s="39" t="s">
        <v>46</v>
      </c>
      <c r="S15" s="39"/>
      <c r="T15" s="20"/>
    </row>
    <row r="16" s="21" customFormat="true" ht="16.5" hidden="false" customHeight="true" outlineLevel="0" collapsed="false">
      <c r="A16" s="48"/>
      <c r="B16" s="41" t="s">
        <v>47</v>
      </c>
      <c r="C16" s="41"/>
      <c r="D16" s="42"/>
      <c r="E16" s="43" t="n">
        <v>34</v>
      </c>
      <c r="F16" s="44" t="n">
        <v>20595.6</v>
      </c>
      <c r="G16" s="44" t="n">
        <v>1418.6</v>
      </c>
      <c r="H16" s="44" t="n">
        <v>7582.2</v>
      </c>
      <c r="I16" s="44" t="n">
        <v>11594.8</v>
      </c>
      <c r="J16" s="44" t="s">
        <v>39</v>
      </c>
      <c r="K16" s="45" t="n">
        <v>19922.5</v>
      </c>
      <c r="L16" s="46" t="n">
        <v>5311.2</v>
      </c>
      <c r="M16" s="46"/>
      <c r="N16" s="45" t="n">
        <v>11497.3</v>
      </c>
      <c r="O16" s="47" t="n">
        <v>3113.9</v>
      </c>
      <c r="P16" s="47" t="n">
        <v>0.1</v>
      </c>
      <c r="Q16" s="37"/>
      <c r="R16" s="39" t="s">
        <v>48</v>
      </c>
      <c r="S16" s="39"/>
      <c r="T16" s="20"/>
    </row>
    <row r="17" s="21" customFormat="true" ht="16.5" hidden="false" customHeight="true" outlineLevel="0" collapsed="false">
      <c r="A17" s="48"/>
      <c r="B17" s="41" t="s">
        <v>49</v>
      </c>
      <c r="C17" s="41"/>
      <c r="D17" s="50"/>
      <c r="E17" s="43" t="n">
        <v>12</v>
      </c>
      <c r="F17" s="44" t="n">
        <v>6603.9</v>
      </c>
      <c r="G17" s="44" t="n">
        <v>143.3</v>
      </c>
      <c r="H17" s="44" t="n">
        <v>2156</v>
      </c>
      <c r="I17" s="44" t="n">
        <v>4304.6</v>
      </c>
      <c r="J17" s="44" t="s">
        <v>39</v>
      </c>
      <c r="K17" s="45" t="n">
        <v>9600</v>
      </c>
      <c r="L17" s="46" t="n">
        <v>2801.1</v>
      </c>
      <c r="M17" s="46"/>
      <c r="N17" s="45" t="n">
        <v>3771.1</v>
      </c>
      <c r="O17" s="47" t="n">
        <v>3027.8</v>
      </c>
      <c r="P17" s="44" t="s">
        <v>36</v>
      </c>
      <c r="Q17" s="37"/>
      <c r="R17" s="39" t="s">
        <v>50</v>
      </c>
      <c r="S17" s="39"/>
      <c r="T17" s="20"/>
    </row>
    <row r="18" s="21" customFormat="true" ht="16.5" hidden="false" customHeight="true" outlineLevel="0" collapsed="false">
      <c r="A18" s="48"/>
      <c r="B18" s="41" t="s">
        <v>51</v>
      </c>
      <c r="C18" s="41"/>
      <c r="D18" s="50"/>
      <c r="E18" s="43" t="n">
        <v>10</v>
      </c>
      <c r="F18" s="44" t="n">
        <v>4984.9</v>
      </c>
      <c r="G18" s="44" t="n">
        <v>238</v>
      </c>
      <c r="H18" s="44" t="n">
        <v>1029.3</v>
      </c>
      <c r="I18" s="44" t="n">
        <v>3717.6</v>
      </c>
      <c r="J18" s="44" t="s">
        <v>39</v>
      </c>
      <c r="K18" s="45" t="n">
        <v>5702.9</v>
      </c>
      <c r="L18" s="46" t="n">
        <v>2024.5</v>
      </c>
      <c r="M18" s="46"/>
      <c r="N18" s="45" t="n">
        <v>3016.3</v>
      </c>
      <c r="O18" s="47" t="n">
        <v>662</v>
      </c>
      <c r="P18" s="47" t="n">
        <v>0.1</v>
      </c>
      <c r="Q18" s="37"/>
      <c r="R18" s="39" t="s">
        <v>52</v>
      </c>
      <c r="S18" s="39"/>
      <c r="T18" s="20"/>
    </row>
    <row r="19" s="21" customFormat="true" ht="16.5" hidden="false" customHeight="true" outlineLevel="0" collapsed="false">
      <c r="A19" s="48"/>
      <c r="B19" s="41" t="s">
        <v>53</v>
      </c>
      <c r="C19" s="41"/>
      <c r="D19" s="49"/>
      <c r="E19" s="43" t="n">
        <v>16</v>
      </c>
      <c r="F19" s="44" t="n">
        <v>7774.1</v>
      </c>
      <c r="G19" s="44" t="n">
        <v>507.8</v>
      </c>
      <c r="H19" s="44" t="n">
        <v>2240.4</v>
      </c>
      <c r="I19" s="44" t="n">
        <v>5025.9</v>
      </c>
      <c r="J19" s="44" t="s">
        <v>39</v>
      </c>
      <c r="K19" s="45" t="n">
        <v>8752</v>
      </c>
      <c r="L19" s="46" t="n">
        <v>2593.6</v>
      </c>
      <c r="M19" s="46"/>
      <c r="N19" s="45" t="n">
        <v>3454.7</v>
      </c>
      <c r="O19" s="47" t="n">
        <v>2703.2</v>
      </c>
      <c r="P19" s="47" t="n">
        <v>0.5</v>
      </c>
      <c r="Q19" s="37"/>
      <c r="R19" s="39" t="s">
        <v>54</v>
      </c>
      <c r="S19" s="39"/>
      <c r="T19" s="20"/>
    </row>
    <row r="20" s="21" customFormat="true" ht="16.5" hidden="false" customHeight="true" outlineLevel="0" collapsed="false">
      <c r="A20" s="48"/>
      <c r="B20" s="41" t="s">
        <v>55</v>
      </c>
      <c r="C20" s="41"/>
      <c r="D20" s="42"/>
      <c r="E20" s="43" t="n">
        <v>112</v>
      </c>
      <c r="F20" s="44" t="n">
        <v>86994.2</v>
      </c>
      <c r="G20" s="44" t="n">
        <v>3041.8</v>
      </c>
      <c r="H20" s="44" t="n">
        <v>34602.5</v>
      </c>
      <c r="I20" s="44" t="n">
        <v>49349</v>
      </c>
      <c r="J20" s="44" t="n">
        <v>0.9</v>
      </c>
      <c r="K20" s="45" t="n">
        <v>137731.6</v>
      </c>
      <c r="L20" s="46" t="n">
        <v>17135.4</v>
      </c>
      <c r="M20" s="46"/>
      <c r="N20" s="45" t="n">
        <v>98520.4</v>
      </c>
      <c r="O20" s="47" t="n">
        <v>22046</v>
      </c>
      <c r="P20" s="47" t="n">
        <v>29.8</v>
      </c>
      <c r="Q20" s="37"/>
      <c r="R20" s="39" t="s">
        <v>56</v>
      </c>
      <c r="S20" s="39"/>
      <c r="T20" s="20"/>
    </row>
    <row r="21" s="21" customFormat="true" ht="16.5" hidden="false" customHeight="true" outlineLevel="0" collapsed="false">
      <c r="A21" s="48"/>
      <c r="B21" s="41" t="s">
        <v>57</v>
      </c>
      <c r="C21" s="41"/>
      <c r="D21" s="50"/>
      <c r="E21" s="43" t="n">
        <v>80</v>
      </c>
      <c r="F21" s="44" t="n">
        <v>64381.4</v>
      </c>
      <c r="G21" s="44" t="n">
        <v>2331.1</v>
      </c>
      <c r="H21" s="44" t="n">
        <v>24891.1</v>
      </c>
      <c r="I21" s="44" t="n">
        <v>37103.6</v>
      </c>
      <c r="J21" s="44" t="n">
        <v>55.6</v>
      </c>
      <c r="K21" s="45" t="n">
        <v>91003.2</v>
      </c>
      <c r="L21" s="46" t="n">
        <v>10783.5</v>
      </c>
      <c r="M21" s="46"/>
      <c r="N21" s="45" t="n">
        <v>69181.4</v>
      </c>
      <c r="O21" s="47" t="n">
        <v>11020.9</v>
      </c>
      <c r="P21" s="47" t="n">
        <v>17.4</v>
      </c>
      <c r="Q21" s="37"/>
      <c r="R21" s="39" t="s">
        <v>58</v>
      </c>
      <c r="S21" s="39"/>
      <c r="T21" s="20"/>
    </row>
    <row r="22" s="21" customFormat="true" ht="16.5" hidden="false" customHeight="true" outlineLevel="0" collapsed="false">
      <c r="A22" s="48"/>
      <c r="B22" s="41" t="s">
        <v>59</v>
      </c>
      <c r="C22" s="41"/>
      <c r="D22" s="49"/>
      <c r="E22" s="43" t="n">
        <v>28</v>
      </c>
      <c r="F22" s="44" t="n">
        <v>15051</v>
      </c>
      <c r="G22" s="44" t="n">
        <v>703.5</v>
      </c>
      <c r="H22" s="44" t="n">
        <v>5743.7</v>
      </c>
      <c r="I22" s="44" t="n">
        <v>8602</v>
      </c>
      <c r="J22" s="44" t="n">
        <v>1.8</v>
      </c>
      <c r="K22" s="45" t="n">
        <v>19764.8</v>
      </c>
      <c r="L22" s="46" t="n">
        <v>4193</v>
      </c>
      <c r="M22" s="46"/>
      <c r="N22" s="45" t="n">
        <v>8849.3</v>
      </c>
      <c r="O22" s="47" t="n">
        <v>6722.5</v>
      </c>
      <c r="P22" s="44" t="s">
        <v>36</v>
      </c>
      <c r="Q22" s="37"/>
      <c r="R22" s="39" t="s">
        <v>60</v>
      </c>
      <c r="S22" s="39"/>
      <c r="T22" s="20"/>
    </row>
    <row r="23" s="21" customFormat="true" ht="16.5" hidden="false" customHeight="true" outlineLevel="0" collapsed="false">
      <c r="A23" s="48"/>
      <c r="B23" s="41" t="s">
        <v>61</v>
      </c>
      <c r="C23" s="41"/>
      <c r="D23" s="49"/>
      <c r="E23" s="43" t="n">
        <v>31</v>
      </c>
      <c r="F23" s="44" t="n">
        <v>24620.7</v>
      </c>
      <c r="G23" s="44" t="n">
        <v>441.3</v>
      </c>
      <c r="H23" s="44" t="n">
        <v>7981.4</v>
      </c>
      <c r="I23" s="44" t="n">
        <v>16198</v>
      </c>
      <c r="J23" s="44" t="s">
        <v>39</v>
      </c>
      <c r="K23" s="45" t="n">
        <v>14872</v>
      </c>
      <c r="L23" s="46" t="n">
        <v>3416.1</v>
      </c>
      <c r="M23" s="46"/>
      <c r="N23" s="45" t="n">
        <v>8898</v>
      </c>
      <c r="O23" s="47" t="n">
        <v>2557</v>
      </c>
      <c r="P23" s="47" t="n">
        <v>0.9</v>
      </c>
      <c r="Q23" s="37"/>
      <c r="R23" s="39" t="s">
        <v>62</v>
      </c>
      <c r="S23" s="39"/>
      <c r="T23" s="20"/>
    </row>
    <row r="24" s="21" customFormat="true" ht="16.5" hidden="false" customHeight="true" outlineLevel="0" collapsed="false">
      <c r="A24" s="48"/>
      <c r="B24" s="41" t="s">
        <v>63</v>
      </c>
      <c r="C24" s="41"/>
      <c r="D24" s="42"/>
      <c r="E24" s="43" t="n">
        <v>35</v>
      </c>
      <c r="F24" s="44" t="n">
        <v>21172.3</v>
      </c>
      <c r="G24" s="44" t="n">
        <v>1106.5</v>
      </c>
      <c r="H24" s="44" t="n">
        <v>7237.6</v>
      </c>
      <c r="I24" s="44" t="n">
        <v>12828.2</v>
      </c>
      <c r="J24" s="44" t="s">
        <v>39</v>
      </c>
      <c r="K24" s="45" t="n">
        <v>20478.6</v>
      </c>
      <c r="L24" s="46" t="n">
        <v>4905.4</v>
      </c>
      <c r="M24" s="46"/>
      <c r="N24" s="45" t="n">
        <v>10569.5</v>
      </c>
      <c r="O24" s="47" t="n">
        <v>5003.4</v>
      </c>
      <c r="P24" s="47" t="n">
        <v>0.3</v>
      </c>
      <c r="Q24" s="37"/>
      <c r="R24" s="39" t="s">
        <v>64</v>
      </c>
      <c r="S24" s="39"/>
      <c r="T24" s="20"/>
    </row>
    <row r="25" s="21" customFormat="true" ht="16.5" hidden="false" customHeight="true" outlineLevel="0" collapsed="false">
      <c r="A25" s="48"/>
      <c r="B25" s="51" t="s">
        <v>65</v>
      </c>
      <c r="C25" s="51"/>
      <c r="D25" s="42"/>
      <c r="E25" s="35" t="n">
        <v>34</v>
      </c>
      <c r="F25" s="44" t="n">
        <v>23838.1</v>
      </c>
      <c r="G25" s="44" t="n">
        <v>1101.3</v>
      </c>
      <c r="H25" s="44" t="n">
        <v>7597.6</v>
      </c>
      <c r="I25" s="44" t="n">
        <v>15139.2</v>
      </c>
      <c r="J25" s="44" t="s">
        <v>39</v>
      </c>
      <c r="K25" s="45" t="n">
        <v>36732.2</v>
      </c>
      <c r="L25" s="46" t="n">
        <v>7907.6</v>
      </c>
      <c r="M25" s="46"/>
      <c r="N25" s="45" t="n">
        <v>18542.8</v>
      </c>
      <c r="O25" s="47" t="n">
        <v>10281.8</v>
      </c>
      <c r="P25" s="44" t="s">
        <v>36</v>
      </c>
      <c r="Q25" s="37"/>
      <c r="R25" s="38" t="s">
        <v>66</v>
      </c>
      <c r="S25" s="39"/>
      <c r="T25" s="20"/>
    </row>
    <row r="26" s="21" customFormat="true" ht="16.5" hidden="false" customHeight="true" outlineLevel="0" collapsed="false">
      <c r="A26" s="48"/>
      <c r="B26" s="41" t="s">
        <v>67</v>
      </c>
      <c r="C26" s="41"/>
      <c r="D26" s="42"/>
      <c r="E26" s="43" t="n">
        <v>28</v>
      </c>
      <c r="F26" s="44" t="n">
        <v>16642.1</v>
      </c>
      <c r="G26" s="44" t="n">
        <v>821.6</v>
      </c>
      <c r="H26" s="44" t="n">
        <v>6286.2</v>
      </c>
      <c r="I26" s="44" t="n">
        <v>9534.3</v>
      </c>
      <c r="J26" s="44" t="s">
        <v>39</v>
      </c>
      <c r="K26" s="52" t="n">
        <v>21060.6</v>
      </c>
      <c r="L26" s="46" t="n">
        <v>5679.5</v>
      </c>
      <c r="M26" s="46"/>
      <c r="N26" s="52" t="n">
        <v>10811.4</v>
      </c>
      <c r="O26" s="47" t="n">
        <v>4567.3</v>
      </c>
      <c r="P26" s="47" t="n">
        <v>2.4</v>
      </c>
      <c r="Q26" s="37"/>
      <c r="R26" s="53" t="s">
        <v>68</v>
      </c>
      <c r="S26" s="39"/>
      <c r="T26" s="20"/>
    </row>
    <row r="27" s="21" customFormat="true" ht="16.5" hidden="false" customHeight="true" outlineLevel="0" collapsed="false">
      <c r="A27" s="48"/>
      <c r="B27" s="41" t="s">
        <v>69</v>
      </c>
      <c r="C27" s="53"/>
      <c r="D27" s="50"/>
      <c r="E27" s="43" t="n">
        <v>38</v>
      </c>
      <c r="F27" s="44" t="n">
        <v>23502.6</v>
      </c>
      <c r="G27" s="44" t="n">
        <v>889</v>
      </c>
      <c r="H27" s="44" t="n">
        <v>7447.4</v>
      </c>
      <c r="I27" s="44" t="n">
        <v>15164.2</v>
      </c>
      <c r="J27" s="44" t="n">
        <v>2</v>
      </c>
      <c r="K27" s="44" t="n">
        <v>28364.5</v>
      </c>
      <c r="L27" s="46" t="n">
        <v>6777.5</v>
      </c>
      <c r="M27" s="46"/>
      <c r="N27" s="44" t="n">
        <v>13965.6</v>
      </c>
      <c r="O27" s="44" t="n">
        <v>7619.8</v>
      </c>
      <c r="P27" s="44" t="n">
        <v>1.6</v>
      </c>
      <c r="Q27" s="39"/>
      <c r="R27" s="39" t="s">
        <v>70</v>
      </c>
      <c r="S27" s="48"/>
      <c r="T27" s="20"/>
    </row>
    <row r="28" s="21" customFormat="true" ht="16.5" hidden="false" customHeight="true" outlineLevel="0" collapsed="false">
      <c r="A28" s="39"/>
      <c r="B28" s="41" t="s">
        <v>71</v>
      </c>
      <c r="C28" s="53"/>
      <c r="D28" s="42"/>
      <c r="E28" s="43" t="n">
        <v>20</v>
      </c>
      <c r="F28" s="44" t="n">
        <v>13555.9</v>
      </c>
      <c r="G28" s="44" t="n">
        <v>985.4</v>
      </c>
      <c r="H28" s="44" t="n">
        <v>3806.6</v>
      </c>
      <c r="I28" s="44" t="n">
        <v>8763.9</v>
      </c>
      <c r="J28" s="44" t="s">
        <v>39</v>
      </c>
      <c r="K28" s="44" t="n">
        <v>12877.4</v>
      </c>
      <c r="L28" s="46" t="n">
        <v>3250</v>
      </c>
      <c r="M28" s="46"/>
      <c r="N28" s="44" t="n">
        <v>5651.2</v>
      </c>
      <c r="O28" s="44" t="n">
        <v>3973.9</v>
      </c>
      <c r="P28" s="44" t="n">
        <v>2.3</v>
      </c>
      <c r="Q28" s="39"/>
      <c r="R28" s="39" t="s">
        <v>72</v>
      </c>
      <c r="S28" s="48"/>
      <c r="T28" s="20"/>
    </row>
    <row r="29" s="21" customFormat="true" ht="16.5" hidden="false" customHeight="true" outlineLevel="0" collapsed="false">
      <c r="A29" s="54"/>
      <c r="B29" s="55" t="s">
        <v>73</v>
      </c>
      <c r="C29" s="55"/>
      <c r="D29" s="56"/>
      <c r="E29" s="57" t="n">
        <v>15</v>
      </c>
      <c r="F29" s="58" t="n">
        <v>10530.1</v>
      </c>
      <c r="G29" s="58" t="n">
        <v>551.8</v>
      </c>
      <c r="H29" s="58" t="n">
        <v>3313.6</v>
      </c>
      <c r="I29" s="58" t="n">
        <v>6664.5</v>
      </c>
      <c r="J29" s="58" t="n">
        <v>0.2</v>
      </c>
      <c r="K29" s="58" t="n">
        <v>10307.4</v>
      </c>
      <c r="L29" s="59" t="n">
        <v>2395.2</v>
      </c>
      <c r="M29" s="59"/>
      <c r="N29" s="58" t="n">
        <v>5635.6</v>
      </c>
      <c r="O29" s="58" t="n">
        <v>2275.9</v>
      </c>
      <c r="P29" s="58" t="n">
        <v>0.7</v>
      </c>
      <c r="Q29" s="60"/>
      <c r="R29" s="54" t="s">
        <v>74</v>
      </c>
      <c r="S29" s="48"/>
      <c r="T29" s="20"/>
    </row>
    <row r="30" customFormat="false" ht="19.5" hidden="false" customHeight="true" outlineLevel="0" collapsed="false">
      <c r="C30" s="61" t="s">
        <v>75</v>
      </c>
      <c r="D30" s="21"/>
      <c r="E30" s="21"/>
      <c r="F30" s="21"/>
      <c r="T30" s="62"/>
    </row>
    <row r="31" customFormat="false" ht="18.75" hidden="false" customHeight="false" outlineLevel="0" collapsed="false">
      <c r="B31" s="1" t="s">
        <v>76</v>
      </c>
      <c r="C31" s="21"/>
      <c r="D31" s="21"/>
      <c r="E31" s="21"/>
      <c r="F31" s="21"/>
      <c r="T31" s="62"/>
    </row>
    <row r="32" customFormat="false" ht="18.75" hidden="false" customHeight="false" outlineLevel="0" collapsed="false">
      <c r="T32" s="62"/>
    </row>
    <row r="33" customFormat="false" ht="18.75" hidden="false" customHeight="false" outlineLevel="0" collapsed="false">
      <c r="T33" s="62"/>
    </row>
    <row r="34" customFormat="false" ht="18.75" hidden="false" customHeight="false" outlineLevel="0" collapsed="false">
      <c r="T34" s="62"/>
    </row>
    <row r="35" customFormat="false" ht="18.75" hidden="false" customHeight="false" outlineLevel="0" collapsed="false">
      <c r="T35" s="62"/>
    </row>
    <row r="36" customFormat="false" ht="18.75" hidden="false" customHeight="false" outlineLevel="0" collapsed="false">
      <c r="T36" s="62"/>
    </row>
    <row r="37" customFormat="false" ht="18.75" hidden="false" customHeight="false" outlineLevel="0" collapsed="false">
      <c r="T37" s="62"/>
    </row>
    <row r="38" customFormat="false" ht="18.75" hidden="false" customHeight="false" outlineLevel="0" collapsed="false">
      <c r="T38" s="62"/>
    </row>
    <row r="39" customFormat="false" ht="18.75" hidden="false" customHeight="false" outlineLevel="0" collapsed="false">
      <c r="T39" s="62"/>
    </row>
    <row r="40" customFormat="false" ht="18.75" hidden="false" customHeight="false" outlineLevel="0" collapsed="false">
      <c r="T40" s="62"/>
    </row>
    <row r="41" customFormat="false" ht="18.75" hidden="false" customHeight="false" outlineLevel="0" collapsed="false">
      <c r="T41" s="62"/>
    </row>
    <row r="42" customFormat="false" ht="18.75" hidden="false" customHeight="false" outlineLevel="0" collapsed="false">
      <c r="T42" s="62"/>
    </row>
    <row r="43" customFormat="false" ht="18.75" hidden="false" customHeight="false" outlineLevel="0" collapsed="false">
      <c r="T43" s="62"/>
    </row>
    <row r="44" customFormat="false" ht="18.75" hidden="false" customHeight="false" outlineLevel="0" collapsed="false">
      <c r="T44" s="62"/>
    </row>
    <row r="45" customFormat="false" ht="18.75" hidden="false" customHeight="false" outlineLevel="0" collapsed="false">
      <c r="T45" s="62"/>
    </row>
    <row r="46" customFormat="false" ht="18.75" hidden="false" customHeight="false" outlineLevel="0" collapsed="false">
      <c r="T46" s="62"/>
    </row>
    <row r="47" customFormat="false" ht="18.75" hidden="false" customHeight="false" outlineLevel="0" collapsed="false">
      <c r="T47" s="62"/>
    </row>
  </sheetData>
  <mergeCells count="28">
    <mergeCell ref="A5:D8"/>
    <mergeCell ref="F5:J5"/>
    <mergeCell ref="K5:P5"/>
    <mergeCell ref="Q5:R8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</mergeCells>
  <printOptions headings="false" gridLines="false" gridLinesSet="true" horizontalCentered="false" verticalCentered="false"/>
  <pageMargins left="0.390277777777778" right="0.1576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1980-01-04T00:35:26Z</cp:lastPrinted>
  <dcterms:modified xsi:type="dcterms:W3CDTF">2010-09-10T20:01:44Z</dcterms:modified>
  <cp:revision>0</cp:revision>
  <dc:subject/>
  <dc:title/>
</cp:coreProperties>
</file>