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3.1" sheetId="1" state="visible" r:id="rId2"/>
  </sheets>
  <definedNames>
    <definedName function="false" hidden="false" localSheetId="0" name="_xlnm.Print_Area" vbProcedure="false">'T-3.1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TH SarabunPSK"/>
        <family val="2"/>
      </rPr>
      <t xml:space="preserve">28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TH SarabunPSK"/>
        <family val="2"/>
      </rPr>
      <t xml:space="preserve">Jurisdic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…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-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TH SarabunPSK"/>
        <family val="2"/>
      </rPr>
      <t xml:space="preserve">             1/  </t>
    </r>
    <r>
      <rPr>
        <sz val="13"/>
        <rFont val="Noto Sans Devanagari"/>
        <family val="2"/>
      </rPr>
      <t xml:space="preserve">รวมโรงเรียนพระปริยัติธรรม กรมการศาสนา   โรงเรียนกีฬา   โรงเรียนตำรวจตระเวนชายแดน</t>
    </r>
  </si>
  <si>
    <t xml:space="preserve">             1/  Including The Buddhist School , Sports School ,  Border Patrol Police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3"/>
        <rFont val="TH SarabunPSK"/>
        <family val="2"/>
      </rPr>
      <t xml:space="preserve">1 - 4</t>
    </r>
  </si>
  <si>
    <t xml:space="preserve">Source:    Sisaket Primary Educational Service Area Office, Area 1 - 4</t>
  </si>
  <si>
    <t xml:space="preserve">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ศรีสะเกษ</t>
    </r>
  </si>
  <si>
    <t xml:space="preserve">              Sisaket Secondary Educational Service Area Office, Area 28</t>
  </si>
  <si>
    <t xml:space="preserve">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30400</xdr:colOff>
      <xdr:row>0</xdr:row>
      <xdr:rowOff>114480</xdr:rowOff>
    </xdr:from>
    <xdr:to>
      <xdr:col>20</xdr:col>
      <xdr:colOff>93240</xdr:colOff>
      <xdr:row>40</xdr:row>
      <xdr:rowOff>126360</xdr:rowOff>
    </xdr:to>
    <xdr:grpSp>
      <xdr:nvGrpSpPr>
        <xdr:cNvPr id="0" name="Group 392"/>
        <xdr:cNvGrpSpPr/>
      </xdr:nvGrpSpPr>
      <xdr:grpSpPr>
        <a:xfrm>
          <a:off x="17825760" y="114480"/>
          <a:ext cx="1021680" cy="8727840"/>
          <a:chOff x="17825760" y="114480"/>
          <a:chExt cx="1021680" cy="8727840"/>
        </a:xfrm>
      </xdr:grpSpPr>
      <xdr:sp>
        <xdr:nvSpPr>
          <xdr:cNvPr id="1" name="Text Box 6"/>
          <xdr:cNvSpPr/>
        </xdr:nvSpPr>
        <xdr:spPr>
          <a:xfrm>
            <a:off x="17890560" y="1244160"/>
            <a:ext cx="826560" cy="723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825760" y="8348040"/>
            <a:ext cx="102168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317880" y="114480"/>
            <a:ext cx="0" cy="830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0.42"/>
    <col collapsed="false" customWidth="true" hidden="false" outlineLevel="0" max="5" min="5" style="1" width="14.14"/>
    <col collapsed="false" customWidth="true" hidden="false" outlineLevel="0" max="6" min="6" style="1" width="9.42"/>
    <col collapsed="false" customWidth="true" hidden="false" outlineLevel="0" max="7" min="7" style="1" width="14.14"/>
    <col collapsed="false" customWidth="true" hidden="true" outlineLevel="0" max="8" min="8" style="1" width="15.42"/>
    <col collapsed="false" customWidth="true" hidden="true" outlineLevel="0" max="9" min="9" style="1" width="0.71"/>
    <col collapsed="false" customWidth="true" hidden="false" outlineLevel="0" max="10" min="10" style="1" width="10.42"/>
    <col collapsed="false" customWidth="true" hidden="false" outlineLevel="0" max="11" min="11" style="1" width="14.14"/>
    <col collapsed="false" customWidth="true" hidden="false" outlineLevel="0" max="12" min="12" style="1" width="12.14"/>
    <col collapsed="false" customWidth="true" hidden="false" outlineLevel="0" max="13" min="13" style="1" width="13.42"/>
    <col collapsed="false" customWidth="true" hidden="false" outlineLevel="0" max="14" min="14" style="1" width="10.28"/>
    <col collapsed="false" customWidth="true" hidden="false" outlineLevel="0" max="15" min="15" style="1" width="13.71"/>
    <col collapsed="false" customWidth="true" hidden="false" outlineLevel="0" max="16" min="16" style="1" width="10.56"/>
    <col collapsed="false" customWidth="true" hidden="false" outlineLevel="0" max="17" min="17" style="1" width="2.14"/>
    <col collapsed="false" customWidth="true" hidden="false" outlineLevel="0" max="18" min="18" style="1" width="30.42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  <c r="I1" s="5" t="s">
        <v>2</v>
      </c>
    </row>
    <row r="2" s="6" customFormat="true" ht="18.75" hidden="false" customHeight="false" outlineLevel="0" collapsed="false">
      <c r="B2" s="7" t="s">
        <v>3</v>
      </c>
      <c r="C2" s="4" t="n">
        <v>3.1</v>
      </c>
      <c r="D2" s="7" t="s">
        <v>4</v>
      </c>
    </row>
    <row r="3" customFormat="false" ht="1.5" hidden="false" customHeight="true" outlineLevel="0" collapsed="false"/>
    <row r="4" customFormat="false" ht="18.75" hidden="false" customHeight="true" outlineLevel="0" collapsed="false">
      <c r="A4" s="8" t="s">
        <v>5</v>
      </c>
      <c r="B4" s="8"/>
      <c r="C4" s="8"/>
      <c r="D4" s="8"/>
      <c r="E4" s="9"/>
      <c r="F4" s="10"/>
      <c r="G4" s="11" t="s">
        <v>6</v>
      </c>
      <c r="H4" s="11"/>
      <c r="I4" s="11"/>
      <c r="J4" s="11"/>
      <c r="K4" s="11"/>
      <c r="L4" s="11"/>
      <c r="M4" s="11"/>
      <c r="N4" s="11"/>
      <c r="O4" s="11"/>
      <c r="P4" s="11"/>
      <c r="Q4" s="12" t="s">
        <v>7</v>
      </c>
      <c r="R4" s="12"/>
    </row>
    <row r="5" customFormat="false" ht="18.75" hidden="false" customHeight="true" outlineLevel="0" collapsed="false">
      <c r="A5" s="8"/>
      <c r="B5" s="8"/>
      <c r="C5" s="8"/>
      <c r="D5" s="8"/>
      <c r="E5" s="13"/>
      <c r="F5" s="14"/>
      <c r="G5" s="15" t="s">
        <v>8</v>
      </c>
      <c r="H5" s="15"/>
      <c r="I5" s="15"/>
      <c r="J5" s="15"/>
      <c r="K5" s="15" t="s">
        <v>9</v>
      </c>
      <c r="L5" s="15"/>
      <c r="M5" s="16" t="s">
        <v>10</v>
      </c>
      <c r="N5" s="16"/>
      <c r="O5" s="15"/>
      <c r="P5" s="15"/>
      <c r="Q5" s="12"/>
      <c r="R5" s="12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8" t="s">
        <v>12</v>
      </c>
      <c r="H6" s="18"/>
      <c r="I6" s="18"/>
      <c r="J6" s="18"/>
      <c r="K6" s="18" t="s">
        <v>13</v>
      </c>
      <c r="L6" s="18"/>
      <c r="M6" s="17" t="s">
        <v>14</v>
      </c>
      <c r="N6" s="17"/>
      <c r="O6" s="18"/>
      <c r="P6" s="18"/>
      <c r="Q6" s="12"/>
      <c r="R6" s="12"/>
    </row>
    <row r="7" customFormat="false" ht="19.5" hidden="false" customHeight="true" outlineLevel="0" collapsed="false">
      <c r="A7" s="8"/>
      <c r="B7" s="8"/>
      <c r="C7" s="8"/>
      <c r="D7" s="8"/>
      <c r="E7" s="19" t="s">
        <v>15</v>
      </c>
      <c r="F7" s="19"/>
      <c r="G7" s="20" t="s">
        <v>16</v>
      </c>
      <c r="H7" s="20"/>
      <c r="I7" s="20"/>
      <c r="J7" s="20"/>
      <c r="K7" s="18" t="s">
        <v>17</v>
      </c>
      <c r="L7" s="18"/>
      <c r="M7" s="19" t="s">
        <v>18</v>
      </c>
      <c r="N7" s="19"/>
      <c r="O7" s="21" t="s">
        <v>19</v>
      </c>
      <c r="P7" s="21"/>
      <c r="Q7" s="12"/>
      <c r="R7" s="12"/>
    </row>
    <row r="8" customFormat="false" ht="18.75" hidden="false" customHeight="true" outlineLevel="0" collapsed="false">
      <c r="A8" s="8"/>
      <c r="B8" s="8"/>
      <c r="C8" s="8"/>
      <c r="D8" s="8"/>
      <c r="E8" s="13"/>
      <c r="F8" s="14"/>
      <c r="G8" s="20" t="s">
        <v>20</v>
      </c>
      <c r="H8" s="20"/>
      <c r="I8" s="20"/>
      <c r="J8" s="20"/>
      <c r="K8" s="20" t="s">
        <v>21</v>
      </c>
      <c r="L8" s="20"/>
      <c r="M8" s="19" t="s">
        <v>22</v>
      </c>
      <c r="N8" s="19"/>
      <c r="O8" s="20" t="s">
        <v>23</v>
      </c>
      <c r="P8" s="20"/>
      <c r="Q8" s="12"/>
      <c r="R8" s="12"/>
    </row>
    <row r="9" customFormat="false" ht="18.75" hidden="false" customHeight="true" outlineLevel="0" collapsed="false">
      <c r="A9" s="8"/>
      <c r="B9" s="8"/>
      <c r="C9" s="8"/>
      <c r="D9" s="8"/>
      <c r="E9" s="22"/>
      <c r="F9" s="23"/>
      <c r="G9" s="22"/>
      <c r="H9" s="23"/>
      <c r="I9" s="24"/>
      <c r="J9" s="23"/>
      <c r="K9" s="25" t="s">
        <v>20</v>
      </c>
      <c r="L9" s="25"/>
      <c r="M9" s="26"/>
      <c r="N9" s="26"/>
      <c r="O9" s="13"/>
      <c r="P9" s="27"/>
      <c r="Q9" s="12"/>
      <c r="R9" s="12"/>
    </row>
    <row r="10" customFormat="false" ht="9.6" hidden="false" customHeight="true" outlineLevel="0" collapsed="false">
      <c r="A10" s="28"/>
      <c r="B10" s="28"/>
      <c r="C10" s="28"/>
      <c r="D10" s="28"/>
      <c r="E10" s="9"/>
      <c r="F10" s="10"/>
      <c r="G10" s="9"/>
      <c r="H10" s="29"/>
      <c r="I10" s="10"/>
      <c r="J10" s="29"/>
      <c r="K10" s="30"/>
      <c r="L10" s="31"/>
      <c r="M10" s="30"/>
      <c r="N10" s="32"/>
      <c r="O10" s="30"/>
      <c r="P10" s="31"/>
      <c r="Q10" s="28"/>
      <c r="R10" s="28"/>
    </row>
    <row r="11" s="43" customFormat="true" ht="18.95" hidden="false" customHeight="true" outlineLevel="0" collapsed="false">
      <c r="A11" s="33" t="s">
        <v>24</v>
      </c>
      <c r="B11" s="33"/>
      <c r="C11" s="33"/>
      <c r="D11" s="33"/>
      <c r="E11" s="34" t="n">
        <v>966</v>
      </c>
      <c r="F11" s="35"/>
      <c r="G11" s="36" t="n">
        <f aca="false">SUM(G12:G33)</f>
        <v>917</v>
      </c>
      <c r="H11" s="37" t="n">
        <f aca="false">SUM(H12:H33)</f>
        <v>861</v>
      </c>
      <c r="I11" s="35" t="n">
        <f aca="false">SUM(I12:I33)</f>
        <v>56</v>
      </c>
      <c r="J11" s="37"/>
      <c r="K11" s="38" t="s">
        <v>25</v>
      </c>
      <c r="L11" s="39"/>
      <c r="M11" s="38" t="n">
        <f aca="false">SUM(M12:M33)</f>
        <v>39</v>
      </c>
      <c r="N11" s="40"/>
      <c r="O11" s="38" t="n">
        <f aca="false">SUM(O12:O33)</f>
        <v>10</v>
      </c>
      <c r="P11" s="41"/>
      <c r="Q11" s="42" t="s">
        <v>15</v>
      </c>
      <c r="R11" s="42"/>
      <c r="T11" s="44"/>
    </row>
    <row r="12" customFormat="false" ht="18" hidden="false" customHeight="true" outlineLevel="0" collapsed="false">
      <c r="A12" s="45" t="s">
        <v>26</v>
      </c>
      <c r="B12" s="14"/>
      <c r="C12" s="46"/>
      <c r="D12" s="14"/>
      <c r="E12" s="47" t="n">
        <v>70</v>
      </c>
      <c r="F12" s="48"/>
      <c r="G12" s="14" t="n">
        <f aca="false">SUM(H12:I12)</f>
        <v>67</v>
      </c>
      <c r="H12" s="49" t="n">
        <v>58</v>
      </c>
      <c r="I12" s="48" t="n">
        <v>9</v>
      </c>
      <c r="J12" s="50"/>
      <c r="K12" s="51" t="s">
        <v>25</v>
      </c>
      <c r="L12" s="52"/>
      <c r="M12" s="51" t="n">
        <v>2</v>
      </c>
      <c r="N12" s="53"/>
      <c r="O12" s="51" t="n">
        <v>1</v>
      </c>
      <c r="P12" s="41"/>
      <c r="Q12" s="54" t="s">
        <v>27</v>
      </c>
      <c r="R12" s="54"/>
    </row>
    <row r="13" customFormat="false" ht="18" hidden="false" customHeight="true" outlineLevel="0" collapsed="false">
      <c r="A13" s="45" t="s">
        <v>28</v>
      </c>
      <c r="B13" s="14"/>
      <c r="C13" s="46"/>
      <c r="D13" s="14"/>
      <c r="E13" s="47" t="n">
        <v>18</v>
      </c>
      <c r="F13" s="48"/>
      <c r="G13" s="14" t="n">
        <f aca="false">SUM(H13:I13)</f>
        <v>18</v>
      </c>
      <c r="H13" s="49" t="n">
        <v>16</v>
      </c>
      <c r="I13" s="48" t="n">
        <v>2</v>
      </c>
      <c r="J13" s="50"/>
      <c r="K13" s="51" t="s">
        <v>25</v>
      </c>
      <c r="L13" s="52"/>
      <c r="M13" s="51" t="s">
        <v>29</v>
      </c>
      <c r="N13" s="53"/>
      <c r="O13" s="51" t="s">
        <v>29</v>
      </c>
      <c r="P13" s="41"/>
      <c r="Q13" s="54" t="s">
        <v>30</v>
      </c>
      <c r="R13" s="54"/>
    </row>
    <row r="14" customFormat="false" ht="18" hidden="false" customHeight="true" outlineLevel="0" collapsed="false">
      <c r="A14" s="45" t="s">
        <v>31</v>
      </c>
      <c r="B14" s="14"/>
      <c r="C14" s="46"/>
      <c r="D14" s="14"/>
      <c r="E14" s="47" t="n">
        <v>80</v>
      </c>
      <c r="F14" s="48"/>
      <c r="G14" s="14" t="n">
        <f aca="false">SUM(H14:I14)</f>
        <v>76</v>
      </c>
      <c r="H14" s="49" t="n">
        <v>72</v>
      </c>
      <c r="I14" s="48" t="n">
        <v>4</v>
      </c>
      <c r="J14" s="50"/>
      <c r="K14" s="51" t="s">
        <v>25</v>
      </c>
      <c r="L14" s="52"/>
      <c r="M14" s="51" t="n">
        <v>4</v>
      </c>
      <c r="N14" s="53"/>
      <c r="O14" s="51" t="s">
        <v>29</v>
      </c>
      <c r="P14" s="41"/>
      <c r="Q14" s="54" t="s">
        <v>32</v>
      </c>
      <c r="R14" s="54"/>
    </row>
    <row r="15" customFormat="false" ht="18" hidden="false" customHeight="true" outlineLevel="0" collapsed="false">
      <c r="A15" s="45" t="s">
        <v>33</v>
      </c>
      <c r="B15" s="14"/>
      <c r="C15" s="46"/>
      <c r="D15" s="14"/>
      <c r="E15" s="47" t="n">
        <v>111</v>
      </c>
      <c r="F15" s="48"/>
      <c r="G15" s="14" t="n">
        <f aca="false">SUM(H15:I15)</f>
        <v>105</v>
      </c>
      <c r="H15" s="49" t="n">
        <v>100</v>
      </c>
      <c r="I15" s="48" t="n">
        <v>5</v>
      </c>
      <c r="J15" s="50"/>
      <c r="K15" s="51" t="s">
        <v>25</v>
      </c>
      <c r="L15" s="52"/>
      <c r="M15" s="51" t="n">
        <v>4</v>
      </c>
      <c r="N15" s="53"/>
      <c r="O15" s="51" t="n">
        <v>2</v>
      </c>
      <c r="P15" s="41"/>
      <c r="Q15" s="54" t="s">
        <v>34</v>
      </c>
      <c r="R15" s="54"/>
    </row>
    <row r="16" customFormat="false" ht="18" hidden="false" customHeight="true" outlineLevel="0" collapsed="false">
      <c r="A16" s="45" t="s">
        <v>35</v>
      </c>
      <c r="B16" s="14"/>
      <c r="C16" s="46"/>
      <c r="D16" s="14"/>
      <c r="E16" s="47" t="n">
        <v>96</v>
      </c>
      <c r="F16" s="48"/>
      <c r="G16" s="14" t="n">
        <f aca="false">SUM(H16:I16)</f>
        <v>95</v>
      </c>
      <c r="H16" s="49" t="n">
        <v>90</v>
      </c>
      <c r="I16" s="48" t="n">
        <v>5</v>
      </c>
      <c r="J16" s="50"/>
      <c r="K16" s="51" t="s">
        <v>25</v>
      </c>
      <c r="L16" s="52"/>
      <c r="M16" s="51" t="n">
        <v>1</v>
      </c>
      <c r="N16" s="53"/>
      <c r="O16" s="51" t="s">
        <v>29</v>
      </c>
      <c r="P16" s="41"/>
      <c r="Q16" s="55" t="s">
        <v>36</v>
      </c>
      <c r="R16" s="55"/>
      <c r="S16" s="14"/>
    </row>
    <row r="17" s="43" customFormat="true" ht="18" hidden="false" customHeight="true" outlineLevel="0" collapsed="false">
      <c r="A17" s="45" t="s">
        <v>37</v>
      </c>
      <c r="C17" s="56"/>
      <c r="D17" s="14"/>
      <c r="E17" s="47" t="n">
        <v>41</v>
      </c>
      <c r="F17" s="48"/>
      <c r="G17" s="14" t="n">
        <f aca="false">SUM(H17:I17)</f>
        <v>38</v>
      </c>
      <c r="H17" s="49" t="n">
        <v>38</v>
      </c>
      <c r="I17" s="48" t="n">
        <v>0</v>
      </c>
      <c r="J17" s="50"/>
      <c r="K17" s="51" t="s">
        <v>25</v>
      </c>
      <c r="L17" s="52"/>
      <c r="M17" s="51" t="n">
        <v>3</v>
      </c>
      <c r="N17" s="53"/>
      <c r="O17" s="51" t="s">
        <v>29</v>
      </c>
      <c r="P17" s="41"/>
      <c r="Q17" s="55" t="s">
        <v>38</v>
      </c>
      <c r="R17" s="55"/>
    </row>
    <row r="18" customFormat="false" ht="18" hidden="false" customHeight="true" outlineLevel="0" collapsed="false">
      <c r="A18" s="45" t="s">
        <v>39</v>
      </c>
      <c r="C18" s="46"/>
      <c r="D18" s="14"/>
      <c r="E18" s="47" t="n">
        <v>54</v>
      </c>
      <c r="F18" s="48"/>
      <c r="G18" s="14" t="n">
        <f aca="false">SUM(H18:I18)</f>
        <v>53</v>
      </c>
      <c r="H18" s="49" t="n">
        <v>47</v>
      </c>
      <c r="I18" s="48" t="n">
        <v>6</v>
      </c>
      <c r="J18" s="50"/>
      <c r="K18" s="51" t="s">
        <v>25</v>
      </c>
      <c r="L18" s="52"/>
      <c r="M18" s="51" t="s">
        <v>29</v>
      </c>
      <c r="N18" s="53"/>
      <c r="O18" s="51" t="n">
        <v>1</v>
      </c>
      <c r="P18" s="41"/>
      <c r="Q18" s="54" t="s">
        <v>40</v>
      </c>
      <c r="R18" s="54"/>
    </row>
    <row r="19" customFormat="false" ht="18" hidden="false" customHeight="true" outlineLevel="0" collapsed="false">
      <c r="A19" s="45" t="s">
        <v>41</v>
      </c>
      <c r="C19" s="46"/>
      <c r="D19" s="14"/>
      <c r="E19" s="47" t="n">
        <v>71</v>
      </c>
      <c r="F19" s="48"/>
      <c r="G19" s="14" t="n">
        <f aca="false">SUM(H19:I19)</f>
        <v>63</v>
      </c>
      <c r="H19" s="49" t="n">
        <v>62</v>
      </c>
      <c r="I19" s="48" t="n">
        <v>1</v>
      </c>
      <c r="J19" s="50"/>
      <c r="K19" s="51" t="s">
        <v>25</v>
      </c>
      <c r="L19" s="52"/>
      <c r="M19" s="51" t="n">
        <v>8</v>
      </c>
      <c r="N19" s="53"/>
      <c r="O19" s="51" t="s">
        <v>29</v>
      </c>
      <c r="P19" s="41"/>
      <c r="Q19" s="54" t="s">
        <v>42</v>
      </c>
      <c r="R19" s="54"/>
    </row>
    <row r="20" customFormat="false" ht="18" hidden="false" customHeight="true" outlineLevel="0" collapsed="false">
      <c r="A20" s="45" t="s">
        <v>43</v>
      </c>
      <c r="C20" s="46"/>
      <c r="D20" s="14"/>
      <c r="E20" s="47" t="n">
        <v>57</v>
      </c>
      <c r="F20" s="48"/>
      <c r="G20" s="14" t="n">
        <f aca="false">SUM(H20:I20)</f>
        <v>52</v>
      </c>
      <c r="H20" s="49" t="n">
        <v>49</v>
      </c>
      <c r="I20" s="48" t="n">
        <v>3</v>
      </c>
      <c r="J20" s="50"/>
      <c r="K20" s="51" t="s">
        <v>25</v>
      </c>
      <c r="L20" s="52"/>
      <c r="M20" s="51" t="n">
        <v>5</v>
      </c>
      <c r="N20" s="53"/>
      <c r="O20" s="51" t="s">
        <v>29</v>
      </c>
      <c r="P20" s="41"/>
      <c r="Q20" s="54" t="s">
        <v>44</v>
      </c>
      <c r="R20" s="54"/>
    </row>
    <row r="21" customFormat="false" ht="18" hidden="false" customHeight="true" outlineLevel="0" collapsed="false">
      <c r="A21" s="45" t="s">
        <v>45</v>
      </c>
      <c r="C21" s="46"/>
      <c r="D21" s="14"/>
      <c r="E21" s="47" t="n">
        <v>69</v>
      </c>
      <c r="F21" s="48"/>
      <c r="G21" s="14" t="n">
        <f aca="false">SUM(H21:I21)</f>
        <v>66</v>
      </c>
      <c r="H21" s="49" t="n">
        <v>61</v>
      </c>
      <c r="I21" s="48" t="n">
        <v>5</v>
      </c>
      <c r="J21" s="50"/>
      <c r="K21" s="51" t="s">
        <v>25</v>
      </c>
      <c r="L21" s="52"/>
      <c r="M21" s="51" t="n">
        <v>1</v>
      </c>
      <c r="N21" s="53"/>
      <c r="O21" s="51" t="n">
        <v>2</v>
      </c>
      <c r="P21" s="41"/>
      <c r="Q21" s="55" t="s">
        <v>46</v>
      </c>
      <c r="R21" s="55"/>
    </row>
    <row r="22" customFormat="false" ht="18" hidden="false" customHeight="true" outlineLevel="0" collapsed="false">
      <c r="A22" s="45" t="s">
        <v>47</v>
      </c>
      <c r="C22" s="46"/>
      <c r="D22" s="14"/>
      <c r="E22" s="47" t="n">
        <v>7</v>
      </c>
      <c r="F22" s="48"/>
      <c r="G22" s="14" t="n">
        <f aca="false">SUM(H22:I22)</f>
        <v>7</v>
      </c>
      <c r="H22" s="49" t="n">
        <v>6</v>
      </c>
      <c r="I22" s="48" t="n">
        <v>1</v>
      </c>
      <c r="J22" s="50"/>
      <c r="K22" s="51" t="s">
        <v>25</v>
      </c>
      <c r="L22" s="52"/>
      <c r="M22" s="51" t="s">
        <v>29</v>
      </c>
      <c r="N22" s="53"/>
      <c r="O22" s="51" t="s">
        <v>29</v>
      </c>
      <c r="P22" s="41"/>
      <c r="Q22" s="55" t="s">
        <v>48</v>
      </c>
      <c r="R22" s="55"/>
      <c r="S22" s="14"/>
    </row>
    <row r="23" s="43" customFormat="true" ht="18" hidden="false" customHeight="true" outlineLevel="0" collapsed="false">
      <c r="A23" s="45" t="s">
        <v>49</v>
      </c>
      <c r="C23" s="56"/>
      <c r="D23" s="14"/>
      <c r="E23" s="47" t="n">
        <v>29</v>
      </c>
      <c r="F23" s="48"/>
      <c r="G23" s="14" t="n">
        <f aca="false">SUM(H23:I23)</f>
        <v>28</v>
      </c>
      <c r="H23" s="49" t="n">
        <v>26</v>
      </c>
      <c r="I23" s="48" t="n">
        <v>2</v>
      </c>
      <c r="J23" s="50"/>
      <c r="K23" s="51" t="s">
        <v>25</v>
      </c>
      <c r="L23" s="52"/>
      <c r="M23" s="51" t="n">
        <v>1</v>
      </c>
      <c r="N23" s="53"/>
      <c r="O23" s="51" t="s">
        <v>29</v>
      </c>
      <c r="P23" s="41"/>
      <c r="Q23" s="55" t="s">
        <v>50</v>
      </c>
      <c r="R23" s="55"/>
    </row>
    <row r="24" customFormat="false" ht="18" hidden="false" customHeight="true" outlineLevel="0" collapsed="false">
      <c r="A24" s="45" t="s">
        <v>51</v>
      </c>
      <c r="C24" s="46"/>
      <c r="D24" s="14"/>
      <c r="E24" s="47" t="n">
        <v>35</v>
      </c>
      <c r="F24" s="48"/>
      <c r="G24" s="14" t="n">
        <f aca="false">SUM(H24:I24)</f>
        <v>32</v>
      </c>
      <c r="H24" s="49" t="n">
        <v>31</v>
      </c>
      <c r="I24" s="48" t="n">
        <v>1</v>
      </c>
      <c r="J24" s="50"/>
      <c r="K24" s="51" t="s">
        <v>25</v>
      </c>
      <c r="L24" s="52"/>
      <c r="M24" s="51" t="n">
        <v>2</v>
      </c>
      <c r="N24" s="53"/>
      <c r="O24" s="51" t="n">
        <v>1</v>
      </c>
      <c r="P24" s="41"/>
      <c r="Q24" s="55" t="s">
        <v>52</v>
      </c>
      <c r="R24" s="55"/>
    </row>
    <row r="25" customFormat="false" ht="18" hidden="false" customHeight="true" outlineLevel="0" collapsed="false">
      <c r="A25" s="45" t="s">
        <v>53</v>
      </c>
      <c r="C25" s="46"/>
      <c r="D25" s="14"/>
      <c r="E25" s="47" t="n">
        <v>30</v>
      </c>
      <c r="F25" s="48"/>
      <c r="G25" s="14" t="n">
        <f aca="false">SUM(H25:I25)</f>
        <v>28</v>
      </c>
      <c r="H25" s="49" t="n">
        <v>27</v>
      </c>
      <c r="I25" s="48" t="n">
        <v>1</v>
      </c>
      <c r="J25" s="50"/>
      <c r="K25" s="51" t="s">
        <v>25</v>
      </c>
      <c r="L25" s="52"/>
      <c r="M25" s="51" t="n">
        <v>1</v>
      </c>
      <c r="N25" s="53"/>
      <c r="O25" s="51" t="n">
        <v>1</v>
      </c>
      <c r="P25" s="41"/>
      <c r="Q25" s="55" t="s">
        <v>54</v>
      </c>
      <c r="R25" s="55"/>
    </row>
    <row r="26" customFormat="false" ht="18" hidden="false" customHeight="true" outlineLevel="0" collapsed="false">
      <c r="A26" s="45" t="s">
        <v>55</v>
      </c>
      <c r="B26" s="14"/>
      <c r="C26" s="46"/>
      <c r="D26" s="14"/>
      <c r="E26" s="47" t="n">
        <v>28</v>
      </c>
      <c r="F26" s="48"/>
      <c r="G26" s="14" t="n">
        <f aca="false">SUM(H26:I26)</f>
        <v>28</v>
      </c>
      <c r="H26" s="49" t="n">
        <v>25</v>
      </c>
      <c r="I26" s="48" t="n">
        <v>3</v>
      </c>
      <c r="J26" s="50"/>
      <c r="K26" s="51" t="s">
        <v>25</v>
      </c>
      <c r="L26" s="52"/>
      <c r="M26" s="51" t="s">
        <v>29</v>
      </c>
      <c r="N26" s="53"/>
      <c r="O26" s="51" t="s">
        <v>29</v>
      </c>
      <c r="P26" s="41"/>
      <c r="Q26" s="55" t="s">
        <v>56</v>
      </c>
      <c r="R26" s="55"/>
    </row>
    <row r="27" customFormat="false" ht="18" hidden="false" customHeight="true" outlineLevel="0" collapsed="false">
      <c r="A27" s="45" t="s">
        <v>57</v>
      </c>
      <c r="B27" s="56"/>
      <c r="C27" s="56"/>
      <c r="D27" s="14"/>
      <c r="E27" s="47" t="n">
        <v>37</v>
      </c>
      <c r="F27" s="48"/>
      <c r="G27" s="14" t="n">
        <f aca="false">SUM(H27:I27)</f>
        <v>34</v>
      </c>
      <c r="H27" s="49" t="n">
        <v>33</v>
      </c>
      <c r="I27" s="48" t="n">
        <v>1</v>
      </c>
      <c r="J27" s="50"/>
      <c r="K27" s="51" t="s">
        <v>25</v>
      </c>
      <c r="L27" s="52"/>
      <c r="M27" s="51" t="n">
        <v>2</v>
      </c>
      <c r="N27" s="53"/>
      <c r="O27" s="51" t="n">
        <v>1</v>
      </c>
      <c r="P27" s="41"/>
      <c r="Q27" s="55" t="s">
        <v>58</v>
      </c>
      <c r="R27" s="55"/>
    </row>
    <row r="28" s="14" customFormat="true" ht="18" hidden="false" customHeight="true" outlineLevel="0" collapsed="false">
      <c r="A28" s="45" t="s">
        <v>59</v>
      </c>
      <c r="C28" s="46"/>
      <c r="E28" s="47" t="n">
        <v>28</v>
      </c>
      <c r="F28" s="48"/>
      <c r="G28" s="14" t="n">
        <f aca="false">SUM(H28:I28)</f>
        <v>28</v>
      </c>
      <c r="H28" s="49" t="n">
        <v>26</v>
      </c>
      <c r="I28" s="48" t="n">
        <v>2</v>
      </c>
      <c r="J28" s="50"/>
      <c r="K28" s="51" t="s">
        <v>25</v>
      </c>
      <c r="L28" s="52"/>
      <c r="M28" s="51" t="s">
        <v>29</v>
      </c>
      <c r="N28" s="53"/>
      <c r="O28" s="51" t="s">
        <v>29</v>
      </c>
      <c r="P28" s="41"/>
      <c r="Q28" s="55" t="s">
        <v>60</v>
      </c>
      <c r="R28" s="55"/>
    </row>
    <row r="29" customFormat="false" ht="18" hidden="false" customHeight="true" outlineLevel="0" collapsed="false">
      <c r="A29" s="45" t="s">
        <v>61</v>
      </c>
      <c r="B29" s="14"/>
      <c r="C29" s="46"/>
      <c r="D29" s="14"/>
      <c r="E29" s="47" t="n">
        <v>14</v>
      </c>
      <c r="F29" s="48"/>
      <c r="G29" s="14" t="n">
        <f aca="false">SUM(H29:I29)</f>
        <v>13</v>
      </c>
      <c r="H29" s="49" t="n">
        <v>12</v>
      </c>
      <c r="I29" s="48" t="n">
        <v>1</v>
      </c>
      <c r="J29" s="50"/>
      <c r="K29" s="51" t="s">
        <v>25</v>
      </c>
      <c r="L29" s="52"/>
      <c r="M29" s="51" t="n">
        <v>1</v>
      </c>
      <c r="N29" s="53"/>
      <c r="O29" s="51" t="s">
        <v>29</v>
      </c>
      <c r="P29" s="41"/>
      <c r="Q29" s="54" t="s">
        <v>62</v>
      </c>
      <c r="R29" s="54"/>
    </row>
    <row r="30" customFormat="false" ht="18" hidden="false" customHeight="true" outlineLevel="0" collapsed="false">
      <c r="A30" s="45" t="s">
        <v>63</v>
      </c>
      <c r="B30" s="14"/>
      <c r="C30" s="46"/>
      <c r="D30" s="14"/>
      <c r="E30" s="47" t="n">
        <v>28</v>
      </c>
      <c r="F30" s="48"/>
      <c r="G30" s="14" t="n">
        <f aca="false">SUM(H30:I30)</f>
        <v>27</v>
      </c>
      <c r="H30" s="49" t="n">
        <v>26</v>
      </c>
      <c r="I30" s="48" t="n">
        <v>1</v>
      </c>
      <c r="J30" s="50"/>
      <c r="K30" s="51" t="s">
        <v>25</v>
      </c>
      <c r="L30" s="52"/>
      <c r="M30" s="51" t="n">
        <v>1</v>
      </c>
      <c r="N30" s="53"/>
      <c r="O30" s="51" t="s">
        <v>29</v>
      </c>
      <c r="P30" s="41"/>
      <c r="Q30" s="54" t="s">
        <v>64</v>
      </c>
      <c r="R30" s="57"/>
    </row>
    <row r="31" customFormat="false" ht="18" hidden="false" customHeight="true" outlineLevel="0" collapsed="false">
      <c r="A31" s="45" t="s">
        <v>65</v>
      </c>
      <c r="B31" s="14"/>
      <c r="C31" s="46"/>
      <c r="D31" s="14"/>
      <c r="E31" s="47" t="n">
        <v>27</v>
      </c>
      <c r="F31" s="48"/>
      <c r="G31" s="14" t="n">
        <f aca="false">SUM(H31:I31)</f>
        <v>27</v>
      </c>
      <c r="H31" s="49" t="n">
        <v>25</v>
      </c>
      <c r="I31" s="48" t="n">
        <v>2</v>
      </c>
      <c r="J31" s="50"/>
      <c r="K31" s="51" t="s">
        <v>25</v>
      </c>
      <c r="L31" s="52"/>
      <c r="M31" s="51" t="s">
        <v>29</v>
      </c>
      <c r="N31" s="53"/>
      <c r="O31" s="51" t="s">
        <v>29</v>
      </c>
      <c r="P31" s="41"/>
      <c r="Q31" s="54" t="s">
        <v>66</v>
      </c>
      <c r="R31" s="54"/>
    </row>
    <row r="32" customFormat="false" ht="18" hidden="false" customHeight="true" outlineLevel="0" collapsed="false">
      <c r="A32" s="45" t="s">
        <v>67</v>
      </c>
      <c r="B32" s="14"/>
      <c r="C32" s="46"/>
      <c r="D32" s="14"/>
      <c r="E32" s="47" t="n">
        <v>19</v>
      </c>
      <c r="F32" s="48"/>
      <c r="G32" s="14" t="n">
        <f aca="false">SUM(H32:I32)</f>
        <v>16</v>
      </c>
      <c r="H32" s="49" t="n">
        <v>16</v>
      </c>
      <c r="I32" s="48" t="n">
        <v>0</v>
      </c>
      <c r="J32" s="50"/>
      <c r="K32" s="51" t="s">
        <v>25</v>
      </c>
      <c r="L32" s="52"/>
      <c r="M32" s="51" t="n">
        <v>2</v>
      </c>
      <c r="N32" s="53"/>
      <c r="O32" s="51" t="n">
        <v>1</v>
      </c>
      <c r="P32" s="41"/>
      <c r="Q32" s="55" t="s">
        <v>68</v>
      </c>
      <c r="R32" s="54"/>
      <c r="S32" s="14"/>
    </row>
    <row r="33" customFormat="false" ht="18" hidden="false" customHeight="true" outlineLevel="0" collapsed="false">
      <c r="A33" s="58" t="s">
        <v>69</v>
      </c>
      <c r="B33" s="23"/>
      <c r="C33" s="59"/>
      <c r="D33" s="23"/>
      <c r="E33" s="60" t="n">
        <v>17</v>
      </c>
      <c r="F33" s="61"/>
      <c r="G33" s="22" t="n">
        <f aca="false">SUM(H33:I33)</f>
        <v>16</v>
      </c>
      <c r="H33" s="62" t="n">
        <v>15</v>
      </c>
      <c r="I33" s="63" t="n">
        <v>1</v>
      </c>
      <c r="J33" s="61"/>
      <c r="K33" s="64" t="s">
        <v>25</v>
      </c>
      <c r="L33" s="65"/>
      <c r="M33" s="64" t="n">
        <v>1</v>
      </c>
      <c r="N33" s="66"/>
      <c r="O33" s="64" t="s">
        <v>29</v>
      </c>
      <c r="P33" s="67"/>
      <c r="Q33" s="68" t="s">
        <v>70</v>
      </c>
      <c r="R33" s="68"/>
      <c r="S33" s="14"/>
    </row>
    <row r="34" s="74" customFormat="true" ht="3.75" hidden="false" customHeight="true" outlineLevel="0" collapsed="false">
      <c r="A34" s="69"/>
      <c r="B34" s="69"/>
      <c r="C34" s="70"/>
      <c r="D34" s="69"/>
      <c r="E34" s="71"/>
      <c r="F34" s="71"/>
      <c r="G34" s="72"/>
      <c r="H34" s="72"/>
      <c r="I34" s="72"/>
      <c r="J34" s="72"/>
      <c r="K34" s="73"/>
      <c r="L34" s="73"/>
      <c r="M34" s="73"/>
      <c r="N34" s="73"/>
      <c r="O34" s="73"/>
      <c r="P34" s="73"/>
      <c r="Q34" s="69"/>
      <c r="R34" s="69"/>
      <c r="S34" s="69"/>
    </row>
    <row r="35" s="74" customFormat="true" ht="16.5" hidden="false" customHeight="true" outlineLevel="0" collapsed="false">
      <c r="A35" s="69"/>
      <c r="B35" s="74" t="s">
        <v>71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74" t="s">
        <v>72</v>
      </c>
      <c r="Q35" s="69"/>
      <c r="R35" s="69"/>
    </row>
    <row r="36" s="69" customFormat="true" ht="16.5" hidden="false" customHeight="true" outlineLevel="0" collapsed="false">
      <c r="B36" s="75" t="s">
        <v>73</v>
      </c>
      <c r="C36" s="74"/>
      <c r="E36" s="76"/>
      <c r="F36" s="76"/>
      <c r="G36" s="76"/>
      <c r="H36" s="76"/>
      <c r="I36" s="76"/>
      <c r="J36" s="76"/>
      <c r="K36" s="76"/>
      <c r="L36" s="76"/>
      <c r="M36" s="74" t="s">
        <v>74</v>
      </c>
      <c r="N36" s="74"/>
      <c r="O36" s="74"/>
      <c r="P36" s="74"/>
      <c r="Q36" s="77"/>
      <c r="R36" s="76"/>
    </row>
    <row r="37" s="74" customFormat="true" ht="16.5" hidden="false" customHeight="true" outlineLevel="0" collapsed="false">
      <c r="A37" s="74" t="s">
        <v>75</v>
      </c>
      <c r="B37" s="75" t="s">
        <v>76</v>
      </c>
      <c r="M37" s="74" t="s">
        <v>77</v>
      </c>
    </row>
    <row r="38" s="74" customFormat="true" ht="16.5" hidden="false" customHeight="true" outlineLevel="0" collapsed="false">
      <c r="B38" s="78" t="s">
        <v>78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 t="s">
        <v>79</v>
      </c>
      <c r="N38" s="69"/>
    </row>
  </sheetData>
  <mergeCells count="27">
    <mergeCell ref="A4:D9"/>
    <mergeCell ref="G4:P4"/>
    <mergeCell ref="Q4:R9"/>
    <mergeCell ref="G5:J5"/>
    <mergeCell ref="K5:L5"/>
    <mergeCell ref="M5:N5"/>
    <mergeCell ref="O5:P5"/>
    <mergeCell ref="E6:F6"/>
    <mergeCell ref="G6:J6"/>
    <mergeCell ref="K6:L6"/>
    <mergeCell ref="M6:N6"/>
    <mergeCell ref="O6:P6"/>
    <mergeCell ref="E7:F7"/>
    <mergeCell ref="G7:J7"/>
    <mergeCell ref="K7:L7"/>
    <mergeCell ref="M7:N7"/>
    <mergeCell ref="O7:P7"/>
    <mergeCell ref="G8:J8"/>
    <mergeCell ref="K8:L8"/>
    <mergeCell ref="M8:N8"/>
    <mergeCell ref="O8:P8"/>
    <mergeCell ref="K9:L9"/>
    <mergeCell ref="M9:N9"/>
    <mergeCell ref="A11:D11"/>
    <mergeCell ref="Q11:R11"/>
    <mergeCell ref="Q17:R17"/>
    <mergeCell ref="Q23:R23"/>
  </mergeCells>
  <printOptions headings="false" gridLines="false" gridLinesSet="true" horizontalCentered="false" verticalCentered="false"/>
  <pageMargins left="0.409722222222222" right="0.15" top="0.62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ha</cp:lastModifiedBy>
  <cp:lastPrinted>2015-02-19T07:22:17Z</cp:lastPrinted>
  <dcterms:modified xsi:type="dcterms:W3CDTF">2003-10-02T22:52:32Z</dcterms:modified>
  <cp:revision>0</cp:revision>
  <dc:subject/>
  <dc:title/>
</cp:coreProperties>
</file>