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r>
      <rPr>
        <sz val="12"/>
        <rFont val="Noto Sans Devanagari"/>
        <family val="2"/>
      </rPr>
      <t xml:space="preserve">อำเภอจังหาร</t>
    </r>
    <r>
      <rPr>
        <vertAlign val="superscript"/>
        <sz val="12"/>
        <rFont val="TH SarabunPSK"/>
        <family val="2"/>
      </rPr>
      <t xml:space="preserve">1/</t>
    </r>
  </si>
  <si>
    <t xml:space="preserve">             -</t>
  </si>
  <si>
    <t xml:space="preserve">                  -</t>
  </si>
  <si>
    <t xml:space="preserve">                   -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r>
      <rPr>
        <sz val="12"/>
        <rFont val="Noto Sans Devanagari"/>
        <family val="2"/>
      </rPr>
      <t xml:space="preserve">อำเภอทุ่งเขาหลวง</t>
    </r>
    <r>
      <rPr>
        <vertAlign val="superscript"/>
        <sz val="12"/>
        <rFont val="TH SarabunPSK"/>
        <family val="2"/>
      </rPr>
      <t xml:space="preserve">2/</t>
    </r>
  </si>
  <si>
    <t xml:space="preserve">  Thung  Khao Luang  District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ข้อมูลรวมอยู่ในอำเภอเมืองร้อยเอ็ด</t>
    </r>
  </si>
  <si>
    <t xml:space="preserve">1/ Included In Amphoe Mang Roi Et</t>
  </si>
  <si>
    <r>
      <rPr>
        <sz val="14"/>
        <rFont val="TH SarabunPSK"/>
        <family val="2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ธวัชบุรี</t>
    </r>
  </si>
  <si>
    <t xml:space="preserve">2/ Included In Amphoe Thawatcha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ร้อยเอ็ด</t>
    </r>
  </si>
  <si>
    <t xml:space="preserve">                   Source:   Roi Et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8</xdr:row>
      <xdr:rowOff>161640</xdr:rowOff>
    </xdr:from>
    <xdr:to>
      <xdr:col>16</xdr:col>
      <xdr:colOff>159840</xdr:colOff>
      <xdr:row>32</xdr:row>
      <xdr:rowOff>18720</xdr:rowOff>
    </xdr:to>
    <xdr:sp>
      <xdr:nvSpPr>
        <xdr:cNvPr id="0" name="Text Box 1"/>
        <xdr:cNvSpPr/>
      </xdr:nvSpPr>
      <xdr:spPr>
        <a:xfrm>
          <a:off x="14110200" y="6810120"/>
          <a:ext cx="711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0</xdr:row>
      <xdr:rowOff>19440</xdr:rowOff>
    </xdr:from>
    <xdr:to>
      <xdr:col>18</xdr:col>
      <xdr:colOff>224280</xdr:colOff>
      <xdr:row>33</xdr:row>
      <xdr:rowOff>31680</xdr:rowOff>
    </xdr:to>
    <xdr:grpSp>
      <xdr:nvGrpSpPr>
        <xdr:cNvPr id="1" name="Group 129"/>
        <xdr:cNvGrpSpPr/>
      </xdr:nvGrpSpPr>
      <xdr:grpSpPr>
        <a:xfrm>
          <a:off x="14719320" y="19440"/>
          <a:ext cx="644040" cy="7489440"/>
          <a:chOff x="14719320" y="19440"/>
          <a:chExt cx="644040" cy="7489440"/>
        </a:xfrm>
      </xdr:grpSpPr>
      <xdr:sp>
        <xdr:nvSpPr>
          <xdr:cNvPr id="2" name="Text Box 6"/>
          <xdr:cNvSpPr/>
        </xdr:nvSpPr>
        <xdr:spPr>
          <a:xfrm>
            <a:off x="14827680" y="1703160"/>
            <a:ext cx="504360" cy="53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9320" y="7044120"/>
            <a:ext cx="644040" cy="4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90760" y="19440"/>
            <a:ext cx="0" cy="702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62160</xdr:colOff>
      <xdr:row>18</xdr:row>
      <xdr:rowOff>161640</xdr:rowOff>
    </xdr:from>
    <xdr:to>
      <xdr:col>16</xdr:col>
      <xdr:colOff>159840</xdr:colOff>
      <xdr:row>22</xdr:row>
      <xdr:rowOff>18720</xdr:rowOff>
    </xdr:to>
    <xdr:sp>
      <xdr:nvSpPr>
        <xdr:cNvPr id="5" name="Text Box 1"/>
        <xdr:cNvSpPr/>
      </xdr:nvSpPr>
      <xdr:spPr>
        <a:xfrm>
          <a:off x="14110200" y="4524120"/>
          <a:ext cx="711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6" min="5" style="1" width="15.56"/>
    <col collapsed="false" customWidth="true" hidden="false" outlineLevel="0" max="7" min="7" style="1" width="1.42"/>
    <col collapsed="false" customWidth="true" hidden="false" outlineLevel="0" max="8" min="8" style="1" width="15.85"/>
    <col collapsed="false" customWidth="true" hidden="false" outlineLevel="0" max="9" min="9" style="1" width="0.85"/>
    <col collapsed="false" customWidth="true" hidden="false" outlineLevel="0" max="10" min="10" style="1" width="15.56"/>
    <col collapsed="false" customWidth="true" hidden="false" outlineLevel="0" max="11" min="11" style="1" width="0.71"/>
    <col collapsed="false" customWidth="true" hidden="false" outlineLevel="0" max="12" min="12" style="1" width="15.28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2.42"/>
    <col collapsed="false" customWidth="true" hidden="false" outlineLevel="0" max="19" min="19" style="2" width="2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22"/>
      <c r="N7" s="16" t="s">
        <v>22</v>
      </c>
      <c r="O7" s="20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8)</f>
        <v>343690</v>
      </c>
      <c r="F9" s="29" t="n">
        <f aca="false">SUM(H9:N9)</f>
        <v>721410602.17</v>
      </c>
      <c r="G9" s="30" t="n">
        <f aca="false">SUM(G10:G28)</f>
        <v>0</v>
      </c>
      <c r="H9" s="29" t="n">
        <f aca="false">SUM(H10:H28)</f>
        <v>332302190.45</v>
      </c>
      <c r="I9" s="30" t="n">
        <f aca="false">SUM(I10:I28)</f>
        <v>0</v>
      </c>
      <c r="J9" s="29" t="n">
        <f aca="false">SUM(J10:J28)</f>
        <v>334991849.02</v>
      </c>
      <c r="K9" s="29" t="n">
        <f aca="false">SUM(K10:K28)</f>
        <v>0</v>
      </c>
      <c r="L9" s="30" t="n">
        <f aca="false">SUM(L10:L28)</f>
        <v>49367333.56</v>
      </c>
      <c r="M9" s="30" t="n">
        <f aca="false">SUM(M10:M28)</f>
        <v>0</v>
      </c>
      <c r="N9" s="29" t="n">
        <f aca="false">SUM(N10:N28)</f>
        <v>4749229.14</v>
      </c>
      <c r="O9" s="31" t="s">
        <v>18</v>
      </c>
      <c r="P9" s="31"/>
    </row>
    <row r="10" s="15" customFormat="true" ht="18" hidden="false" customHeight="true" outlineLevel="0" collapsed="false">
      <c r="A10" s="32"/>
      <c r="B10" s="33" t="s">
        <v>27</v>
      </c>
      <c r="C10" s="32"/>
      <c r="D10" s="34"/>
      <c r="E10" s="35" t="n">
        <v>61266</v>
      </c>
      <c r="F10" s="36" t="n">
        <v>233298384.84</v>
      </c>
      <c r="G10" s="37"/>
      <c r="H10" s="36" t="n">
        <v>82909387.28</v>
      </c>
      <c r="I10" s="37"/>
      <c r="J10" s="38" t="n">
        <v>138726706.61</v>
      </c>
      <c r="K10" s="39"/>
      <c r="L10" s="40" t="n">
        <v>10409942.35</v>
      </c>
      <c r="M10" s="39"/>
      <c r="N10" s="38" t="n">
        <v>1252348.6</v>
      </c>
      <c r="O10" s="41" t="s">
        <v>28</v>
      </c>
      <c r="P10" s="32"/>
    </row>
    <row r="11" s="15" customFormat="true" ht="18" hidden="false" customHeight="true" outlineLevel="0" collapsed="false">
      <c r="A11" s="32"/>
      <c r="B11" s="33" t="s">
        <v>29</v>
      </c>
      <c r="C11" s="32"/>
      <c r="D11" s="34"/>
      <c r="E11" s="35" t="n">
        <v>25200</v>
      </c>
      <c r="F11" s="36" t="n">
        <v>47696381.96</v>
      </c>
      <c r="G11" s="37"/>
      <c r="H11" s="36" t="n">
        <v>21906273.18</v>
      </c>
      <c r="I11" s="37"/>
      <c r="J11" s="38" t="n">
        <v>22357600.34</v>
      </c>
      <c r="K11" s="39"/>
      <c r="L11" s="40" t="n">
        <v>3066705.15</v>
      </c>
      <c r="M11" s="39"/>
      <c r="N11" s="38" t="n">
        <v>365803.29</v>
      </c>
      <c r="O11" s="41" t="s">
        <v>30</v>
      </c>
      <c r="P11" s="32"/>
    </row>
    <row r="12" s="15" customFormat="true" ht="18" hidden="false" customHeight="true" outlineLevel="0" collapsed="false">
      <c r="A12" s="42"/>
      <c r="B12" s="33" t="s">
        <v>31</v>
      </c>
      <c r="C12" s="42"/>
      <c r="D12" s="43"/>
      <c r="E12" s="35" t="n">
        <v>12758</v>
      </c>
      <c r="F12" s="36" t="n">
        <v>16318220.81</v>
      </c>
      <c r="G12" s="37"/>
      <c r="H12" s="36" t="n">
        <v>10504082</v>
      </c>
      <c r="I12" s="37"/>
      <c r="J12" s="38" t="n">
        <v>4641239.47</v>
      </c>
      <c r="K12" s="39"/>
      <c r="L12" s="40" t="n">
        <v>1016501.47</v>
      </c>
      <c r="M12" s="39"/>
      <c r="N12" s="38" t="n">
        <v>156397.6</v>
      </c>
      <c r="O12" s="41" t="s">
        <v>32</v>
      </c>
      <c r="P12" s="42"/>
    </row>
    <row r="13" s="15" customFormat="true" ht="18" hidden="false" customHeight="true" outlineLevel="0" collapsed="false">
      <c r="A13" s="42"/>
      <c r="B13" s="33" t="s">
        <v>33</v>
      </c>
      <c r="C13" s="42"/>
      <c r="D13" s="43"/>
      <c r="E13" s="35" t="n">
        <v>18091</v>
      </c>
      <c r="F13" s="36" t="n">
        <v>26908293.54</v>
      </c>
      <c r="G13" s="37"/>
      <c r="H13" s="36" t="n">
        <v>15687510</v>
      </c>
      <c r="I13" s="37"/>
      <c r="J13" s="38" t="n">
        <v>10056773.48</v>
      </c>
      <c r="K13" s="39"/>
      <c r="L13" s="40" t="n">
        <v>974979.06</v>
      </c>
      <c r="M13" s="39"/>
      <c r="N13" s="38" t="n">
        <v>189031</v>
      </c>
      <c r="O13" s="41" t="s">
        <v>34</v>
      </c>
      <c r="P13" s="42"/>
    </row>
    <row r="14" s="15" customFormat="true" ht="18" hidden="false" customHeight="true" outlineLevel="0" collapsed="false">
      <c r="A14" s="42"/>
      <c r="B14" s="33" t="s">
        <v>35</v>
      </c>
      <c r="C14" s="42"/>
      <c r="D14" s="43"/>
      <c r="E14" s="35" t="n">
        <v>20391</v>
      </c>
      <c r="F14" s="36" t="n">
        <v>44759576.56</v>
      </c>
      <c r="G14" s="37"/>
      <c r="H14" s="36" t="n">
        <v>20917165</v>
      </c>
      <c r="I14" s="37"/>
      <c r="J14" s="38" t="n">
        <v>20903323.75</v>
      </c>
      <c r="K14" s="39"/>
      <c r="L14" s="40" t="n">
        <v>2693933.11</v>
      </c>
      <c r="M14" s="39"/>
      <c r="N14" s="38" t="n">
        <v>245154.7</v>
      </c>
      <c r="O14" s="41" t="s">
        <v>36</v>
      </c>
      <c r="P14" s="42"/>
    </row>
    <row r="15" s="15" customFormat="true" ht="18" hidden="false" customHeight="true" outlineLevel="0" collapsed="false">
      <c r="A15" s="42"/>
      <c r="B15" s="33" t="s">
        <v>37</v>
      </c>
      <c r="C15" s="42"/>
      <c r="D15" s="43"/>
      <c r="E15" s="35" t="n">
        <v>18723</v>
      </c>
      <c r="F15" s="36" t="n">
        <v>31955703.7</v>
      </c>
      <c r="G15" s="37"/>
      <c r="H15" s="36" t="n">
        <v>16562679.35</v>
      </c>
      <c r="I15" s="37"/>
      <c r="J15" s="38" t="n">
        <v>11169754.27</v>
      </c>
      <c r="K15" s="39"/>
      <c r="L15" s="40" t="n">
        <v>3952473.68</v>
      </c>
      <c r="M15" s="39"/>
      <c r="N15" s="38" t="n">
        <v>270796.4</v>
      </c>
      <c r="O15" s="41" t="s">
        <v>38</v>
      </c>
      <c r="P15" s="42"/>
    </row>
    <row r="16" s="15" customFormat="true" ht="18" hidden="false" customHeight="true" outlineLevel="0" collapsed="false">
      <c r="A16" s="42"/>
      <c r="B16" s="33" t="s">
        <v>39</v>
      </c>
      <c r="C16" s="42"/>
      <c r="D16" s="43"/>
      <c r="E16" s="44" t="n">
        <v>26683</v>
      </c>
      <c r="F16" s="36" t="n">
        <v>57391143.28</v>
      </c>
      <c r="G16" s="37"/>
      <c r="H16" s="36" t="n">
        <v>22329366.9</v>
      </c>
      <c r="I16" s="37"/>
      <c r="J16" s="38" t="n">
        <v>31574597.42</v>
      </c>
      <c r="K16" s="39"/>
      <c r="L16" s="40" t="n">
        <v>3249767.96</v>
      </c>
      <c r="M16" s="39"/>
      <c r="N16" s="38" t="n">
        <v>237411</v>
      </c>
      <c r="O16" s="41" t="s">
        <v>40</v>
      </c>
      <c r="P16" s="42"/>
    </row>
    <row r="17" s="15" customFormat="true" ht="18" hidden="false" customHeight="true" outlineLevel="0" collapsed="false">
      <c r="A17" s="42"/>
      <c r="B17" s="33" t="s">
        <v>41</v>
      </c>
      <c r="C17" s="42"/>
      <c r="D17" s="43"/>
      <c r="E17" s="44" t="n">
        <v>15099</v>
      </c>
      <c r="F17" s="36" t="n">
        <v>20359067.37</v>
      </c>
      <c r="G17" s="37"/>
      <c r="H17" s="36" t="n">
        <v>12075940</v>
      </c>
      <c r="I17" s="37"/>
      <c r="J17" s="38" t="n">
        <v>6665556.92</v>
      </c>
      <c r="K17" s="39"/>
      <c r="L17" s="40" t="n">
        <v>1540160.95</v>
      </c>
      <c r="M17" s="39"/>
      <c r="N17" s="38" t="n">
        <v>77409.5</v>
      </c>
      <c r="O17" s="41" t="s">
        <v>42</v>
      </c>
      <c r="P17" s="42"/>
    </row>
    <row r="18" s="15" customFormat="true" ht="18" hidden="false" customHeight="true" outlineLevel="0" collapsed="false">
      <c r="A18" s="42"/>
      <c r="B18" s="33" t="s">
        <v>43</v>
      </c>
      <c r="C18" s="42"/>
      <c r="D18" s="43"/>
      <c r="E18" s="44" t="n">
        <v>16839</v>
      </c>
      <c r="F18" s="36" t="n">
        <v>24338955.49</v>
      </c>
      <c r="G18" s="37"/>
      <c r="H18" s="36" t="n">
        <v>13454060.13</v>
      </c>
      <c r="I18" s="37"/>
      <c r="J18" s="38" t="n">
        <v>8733791.95</v>
      </c>
      <c r="K18" s="39"/>
      <c r="L18" s="40" t="n">
        <v>1614625.05</v>
      </c>
      <c r="M18" s="39"/>
      <c r="N18" s="38" t="n">
        <v>536478.36</v>
      </c>
      <c r="O18" s="41" t="s">
        <v>44</v>
      </c>
      <c r="P18" s="42"/>
    </row>
    <row r="19" s="15" customFormat="true" ht="18" hidden="false" customHeight="true" outlineLevel="0" collapsed="false">
      <c r="A19" s="42"/>
      <c r="B19" s="33" t="s">
        <v>45</v>
      </c>
      <c r="C19" s="42"/>
      <c r="D19" s="43"/>
      <c r="E19" s="44" t="n">
        <v>36585</v>
      </c>
      <c r="F19" s="36" t="n">
        <v>67866693.72</v>
      </c>
      <c r="G19" s="37"/>
      <c r="H19" s="36" t="n">
        <v>34571107.41</v>
      </c>
      <c r="I19" s="37"/>
      <c r="J19" s="38" t="n">
        <v>23589711</v>
      </c>
      <c r="K19" s="39"/>
      <c r="L19" s="40" t="n">
        <v>9190196.48</v>
      </c>
      <c r="M19" s="39"/>
      <c r="N19" s="38" t="n">
        <v>515678.83</v>
      </c>
      <c r="O19" s="41" t="s">
        <v>46</v>
      </c>
      <c r="P19" s="42"/>
    </row>
    <row r="20" s="15" customFormat="true" ht="18" hidden="false" customHeight="true" outlineLevel="0" collapsed="false">
      <c r="A20" s="42"/>
      <c r="B20" s="33" t="s">
        <v>47</v>
      </c>
      <c r="C20" s="42"/>
      <c r="D20" s="43"/>
      <c r="E20" s="44" t="n">
        <v>30922</v>
      </c>
      <c r="F20" s="36" t="n">
        <v>58702862.29</v>
      </c>
      <c r="G20" s="37"/>
      <c r="H20" s="36" t="n">
        <v>28189880.21</v>
      </c>
      <c r="I20" s="37"/>
      <c r="J20" s="38" t="n">
        <v>26750147</v>
      </c>
      <c r="K20" s="39"/>
      <c r="L20" s="40" t="n">
        <v>3487524.38</v>
      </c>
      <c r="M20" s="39"/>
      <c r="N20" s="38" t="n">
        <v>275310.7</v>
      </c>
      <c r="O20" s="41" t="s">
        <v>48</v>
      </c>
      <c r="P20" s="42"/>
    </row>
    <row r="21" s="15" customFormat="true" ht="18" hidden="false" customHeight="true" outlineLevel="0" collapsed="false">
      <c r="A21" s="42"/>
      <c r="B21" s="33" t="s">
        <v>49</v>
      </c>
      <c r="C21" s="42"/>
      <c r="D21" s="42"/>
      <c r="E21" s="44" t="n">
        <v>9074</v>
      </c>
      <c r="F21" s="36" t="n">
        <v>12547697.19</v>
      </c>
      <c r="G21" s="37"/>
      <c r="H21" s="36" t="n">
        <v>7792064.49</v>
      </c>
      <c r="I21" s="37"/>
      <c r="J21" s="38" t="n">
        <v>4061067.3</v>
      </c>
      <c r="K21" s="39"/>
      <c r="L21" s="40" t="n">
        <v>496972.8</v>
      </c>
      <c r="M21" s="37"/>
      <c r="N21" s="38" t="n">
        <v>197592.6</v>
      </c>
      <c r="O21" s="45" t="s">
        <v>50</v>
      </c>
      <c r="P21" s="42"/>
    </row>
    <row r="22" s="15" customFormat="true" ht="18" hidden="false" customHeight="true" outlineLevel="0" collapsed="false">
      <c r="A22" s="46"/>
      <c r="B22" s="33" t="s">
        <v>51</v>
      </c>
      <c r="C22" s="46"/>
      <c r="D22" s="46"/>
      <c r="E22" s="44" t="n">
        <v>5796</v>
      </c>
      <c r="F22" s="36" t="n">
        <v>9006332.19</v>
      </c>
      <c r="G22" s="37"/>
      <c r="H22" s="36" t="n">
        <v>5411181.96</v>
      </c>
      <c r="I22" s="37"/>
      <c r="J22" s="38" t="n">
        <v>2237851.36</v>
      </c>
      <c r="K22" s="39"/>
      <c r="L22" s="40" t="n">
        <v>1288632.87</v>
      </c>
      <c r="M22" s="37"/>
      <c r="N22" s="38" t="n">
        <v>68666</v>
      </c>
      <c r="O22" s="45" t="s">
        <v>52</v>
      </c>
      <c r="P22" s="46"/>
    </row>
    <row r="23" s="15" customFormat="true" ht="18" hidden="false" customHeight="true" outlineLevel="0" collapsed="false">
      <c r="A23" s="47"/>
      <c r="B23" s="33" t="s">
        <v>53</v>
      </c>
      <c r="C23" s="47"/>
      <c r="D23" s="47"/>
      <c r="E23" s="44" t="n">
        <v>18041</v>
      </c>
      <c r="F23" s="36" t="n">
        <v>29674376.08</v>
      </c>
      <c r="G23" s="48"/>
      <c r="H23" s="36" t="n">
        <v>15295592</v>
      </c>
      <c r="I23" s="48"/>
      <c r="J23" s="38" t="n">
        <v>10712482.59</v>
      </c>
      <c r="K23" s="49"/>
      <c r="L23" s="40" t="n">
        <v>3515512.49</v>
      </c>
      <c r="M23" s="48"/>
      <c r="N23" s="38" t="n">
        <v>150789</v>
      </c>
      <c r="O23" s="45" t="s">
        <v>54</v>
      </c>
      <c r="P23" s="47"/>
    </row>
    <row r="24" s="15" customFormat="true" ht="18" hidden="false" customHeight="true" outlineLevel="0" collapsed="false">
      <c r="A24" s="47"/>
      <c r="B24" s="33" t="s">
        <v>55</v>
      </c>
      <c r="C24" s="47"/>
      <c r="D24" s="47"/>
      <c r="E24" s="44" t="n">
        <v>5690</v>
      </c>
      <c r="F24" s="36" t="n">
        <v>6881284.95</v>
      </c>
      <c r="G24" s="48"/>
      <c r="H24" s="36" t="n">
        <v>4508601</v>
      </c>
      <c r="I24" s="48"/>
      <c r="J24" s="38" t="n">
        <v>1805939.2</v>
      </c>
      <c r="K24" s="49"/>
      <c r="L24" s="40" t="n">
        <v>549724.75</v>
      </c>
      <c r="M24" s="48"/>
      <c r="N24" s="38" t="n">
        <v>17020</v>
      </c>
      <c r="O24" s="45" t="s">
        <v>56</v>
      </c>
      <c r="P24" s="47"/>
    </row>
    <row r="25" s="15" customFormat="true" ht="18" hidden="false" customHeight="true" outlineLevel="0" collapsed="false">
      <c r="A25" s="47"/>
      <c r="B25" s="33" t="s">
        <v>57</v>
      </c>
      <c r="C25" s="47"/>
      <c r="D25" s="47"/>
      <c r="E25" s="44" t="n">
        <v>10646</v>
      </c>
      <c r="F25" s="36" t="n">
        <v>17185214.37</v>
      </c>
      <c r="G25" s="48"/>
      <c r="H25" s="36" t="n">
        <v>9545359.82</v>
      </c>
      <c r="I25" s="49"/>
      <c r="J25" s="38" t="n">
        <v>7176760.15</v>
      </c>
      <c r="K25" s="49"/>
      <c r="L25" s="40" t="n">
        <v>401079.4</v>
      </c>
      <c r="M25" s="48"/>
      <c r="N25" s="38" t="n">
        <v>62015</v>
      </c>
      <c r="O25" s="45" t="s">
        <v>58</v>
      </c>
      <c r="P25" s="47"/>
    </row>
    <row r="26" s="15" customFormat="true" ht="18" hidden="false" customHeight="true" outlineLevel="0" collapsed="false">
      <c r="A26" s="47"/>
      <c r="B26" s="33" t="s">
        <v>59</v>
      </c>
      <c r="C26" s="47"/>
      <c r="D26" s="47"/>
      <c r="E26" s="50" t="s">
        <v>60</v>
      </c>
      <c r="F26" s="51" t="s">
        <v>61</v>
      </c>
      <c r="G26" s="52"/>
      <c r="H26" s="51" t="s">
        <v>61</v>
      </c>
      <c r="I26" s="53"/>
      <c r="J26" s="54" t="s">
        <v>61</v>
      </c>
      <c r="K26" s="55"/>
      <c r="L26" s="53" t="s">
        <v>62</v>
      </c>
      <c r="M26" s="52"/>
      <c r="N26" s="54" t="s">
        <v>61</v>
      </c>
      <c r="O26" s="45" t="s">
        <v>63</v>
      </c>
      <c r="P26" s="47"/>
    </row>
    <row r="27" s="15" customFormat="true" ht="18" hidden="false" customHeight="true" outlineLevel="0" collapsed="false">
      <c r="A27" s="47"/>
      <c r="B27" s="33" t="s">
        <v>64</v>
      </c>
      <c r="C27" s="47"/>
      <c r="D27" s="47"/>
      <c r="E27" s="56" t="n">
        <v>5890</v>
      </c>
      <c r="F27" s="36" t="n">
        <v>9778712.03</v>
      </c>
      <c r="G27" s="48"/>
      <c r="H27" s="36" t="n">
        <v>5942736</v>
      </c>
      <c r="I27" s="49"/>
      <c r="J27" s="38" t="n">
        <v>2357672.93</v>
      </c>
      <c r="K27" s="57"/>
      <c r="L27" s="40" t="n">
        <v>1374894.54</v>
      </c>
      <c r="M27" s="48"/>
      <c r="N27" s="38" t="n">
        <v>103417.56</v>
      </c>
      <c r="O27" s="45" t="s">
        <v>65</v>
      </c>
      <c r="P27" s="47"/>
    </row>
    <row r="28" s="15" customFormat="true" ht="18" hidden="false" customHeight="true" outlineLevel="0" collapsed="false">
      <c r="A28" s="47"/>
      <c r="B28" s="33" t="s">
        <v>66</v>
      </c>
      <c r="C28" s="47"/>
      <c r="D28" s="47"/>
      <c r="E28" s="56" t="n">
        <v>5996</v>
      </c>
      <c r="F28" s="36" t="n">
        <v>6741693.07</v>
      </c>
      <c r="G28" s="48"/>
      <c r="H28" s="36" t="n">
        <v>4699203.72</v>
      </c>
      <c r="I28" s="49"/>
      <c r="J28" s="38" t="n">
        <v>1470873.28</v>
      </c>
      <c r="K28" s="57"/>
      <c r="L28" s="40" t="n">
        <v>543707.07</v>
      </c>
      <c r="M28" s="48"/>
      <c r="N28" s="38" t="n">
        <v>27909</v>
      </c>
      <c r="O28" s="45" t="s">
        <v>67</v>
      </c>
      <c r="P28" s="47"/>
    </row>
    <row r="29" s="15" customFormat="true" ht="18" hidden="false" customHeight="true" outlineLevel="0" collapsed="false">
      <c r="A29" s="58"/>
      <c r="B29" s="33" t="s">
        <v>68</v>
      </c>
      <c r="C29" s="58"/>
      <c r="D29" s="58"/>
      <c r="E29" s="50" t="s">
        <v>60</v>
      </c>
      <c r="F29" s="51" t="s">
        <v>61</v>
      </c>
      <c r="G29" s="59"/>
      <c r="H29" s="51" t="s">
        <v>61</v>
      </c>
      <c r="I29" s="58"/>
      <c r="J29" s="54" t="s">
        <v>61</v>
      </c>
      <c r="K29" s="57"/>
      <c r="L29" s="53" t="s">
        <v>61</v>
      </c>
      <c r="M29" s="59"/>
      <c r="N29" s="54" t="s">
        <v>61</v>
      </c>
      <c r="O29" s="45" t="s">
        <v>69</v>
      </c>
      <c r="P29" s="58"/>
    </row>
    <row r="30" s="15" customFormat="true" ht="3" hidden="false" customHeight="true" outlineLevel="0" collapsed="false">
      <c r="A30" s="60"/>
      <c r="B30" s="60"/>
      <c r="C30" s="60"/>
      <c r="D30" s="61"/>
      <c r="E30" s="60"/>
      <c r="F30" s="62"/>
      <c r="G30" s="61"/>
      <c r="H30" s="62"/>
      <c r="I30" s="61"/>
      <c r="J30" s="63"/>
      <c r="K30" s="60"/>
      <c r="L30" s="60"/>
      <c r="M30" s="60"/>
      <c r="N30" s="63"/>
      <c r="O30" s="62"/>
      <c r="P30" s="60"/>
    </row>
    <row r="31" s="15" customFormat="true" ht="3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s="15" customFormat="true" ht="22.5" hidden="false" customHeight="true" outlineLevel="0" collapsed="false">
      <c r="A32" s="64"/>
      <c r="C32" s="15" t="s">
        <v>70</v>
      </c>
      <c r="D32" s="64"/>
      <c r="E32" s="64"/>
      <c r="F32" s="64"/>
      <c r="G32" s="64"/>
      <c r="H32" s="64"/>
      <c r="I32" s="64"/>
      <c r="J32" s="15" t="s">
        <v>71</v>
      </c>
      <c r="L32" s="64"/>
      <c r="M32" s="64"/>
      <c r="N32" s="64"/>
      <c r="O32" s="64"/>
      <c r="P32" s="64"/>
    </row>
    <row r="33" customFormat="false" ht="18.75" hidden="false" customHeight="false" outlineLevel="0" collapsed="false">
      <c r="C33" s="1" t="s">
        <v>72</v>
      </c>
      <c r="J33" s="1" t="s">
        <v>73</v>
      </c>
    </row>
    <row r="34" customFormat="false" ht="18.75" hidden="false" customHeight="false" outlineLevel="0" collapsed="false">
      <c r="B34" s="65" t="s">
        <v>74</v>
      </c>
      <c r="H34" s="64" t="s">
        <v>75</v>
      </c>
    </row>
  </sheetData>
  <mergeCells count="1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O9:P9"/>
  </mergeCells>
  <printOptions headings="false" gridLines="false" gridLinesSet="true" horizontalCentered="false" verticalCentered="false"/>
  <pageMargins left="0.984027777777778" right="0.157638888888889" top="0.551388888888889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1980-01-04T00:16:13Z</cp:lastPrinted>
  <dcterms:modified xsi:type="dcterms:W3CDTF">2010-09-10T19:37:56Z</dcterms:modified>
  <cp:revision>0</cp:revision>
  <dc:subject/>
  <dc:title/>
</cp:coreProperties>
</file>