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ยอด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ยอด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ร้อยเอ็ด</t>
    </r>
  </si>
  <si>
    <t xml:space="preserve"> Source: Roi Et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4" xfId="21"/>
    <cellStyle name="ปกติ 25" xfId="22"/>
    <cellStyle name="ปกติ 26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560</xdr:colOff>
      <xdr:row>0</xdr:row>
      <xdr:rowOff>114480</xdr:rowOff>
    </xdr:from>
    <xdr:to>
      <xdr:col>14</xdr:col>
      <xdr:colOff>167040</xdr:colOff>
      <xdr:row>28</xdr:row>
      <xdr:rowOff>165600</xdr:rowOff>
    </xdr:to>
    <xdr:grpSp>
      <xdr:nvGrpSpPr>
        <xdr:cNvPr id="0" name="Group 117"/>
        <xdr:cNvGrpSpPr/>
      </xdr:nvGrpSpPr>
      <xdr:grpSpPr>
        <a:xfrm>
          <a:off x="14868000" y="114480"/>
          <a:ext cx="862200" cy="6718680"/>
          <a:chOff x="14868000" y="114480"/>
          <a:chExt cx="862200" cy="6718680"/>
        </a:xfrm>
      </xdr:grpSpPr>
      <xdr:sp>
        <xdr:nvSpPr>
          <xdr:cNvPr id="1" name="Text Box 6"/>
          <xdr:cNvSpPr/>
        </xdr:nvSpPr>
        <xdr:spPr>
          <a:xfrm>
            <a:off x="14997960" y="1505520"/>
            <a:ext cx="561240" cy="47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8000" y="6242400"/>
            <a:ext cx="862200" cy="5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42040" y="114480"/>
            <a:ext cx="0" cy="624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420840</xdr:colOff>
      <xdr:row>9</xdr:row>
      <xdr:rowOff>266760</xdr:rowOff>
    </xdr:from>
    <xdr:to>
      <xdr:col>26</xdr:col>
      <xdr:colOff>682560</xdr:colOff>
      <xdr:row>14</xdr:row>
      <xdr:rowOff>66960</xdr:rowOff>
    </xdr:to>
    <xdr:sp>
      <xdr:nvSpPr>
        <xdr:cNvPr id="4" name="AutoShape 101"/>
        <xdr:cNvSpPr/>
      </xdr:nvSpPr>
      <xdr:spPr>
        <a:xfrm rot="10800000">
          <a:off x="24339240" y="2390760"/>
          <a:ext cx="3047040" cy="972000"/>
        </a:xfrm>
        <a:prstGeom prst="wedgeRoundRectCallout">
          <a:avLst>
            <a:gd name="adj1" fmla="val -107620"/>
            <a:gd name="adj2" fmla="val 265685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rot="-10800000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จำนวนมา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แก้ได้ เช่นหน่วยเป็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เป็นต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true" hidden="false" outlineLevel="0" max="7" min="7" style="1" width="17.28"/>
    <col collapsed="false" customWidth="true" hidden="false" outlineLevel="0" max="8" min="8" style="1" width="16.28"/>
    <col collapsed="false" customWidth="true" hidden="false" outlineLevel="0" max="9" min="9" style="1" width="16.56"/>
    <col collapsed="false" customWidth="true" hidden="false" outlineLevel="0" max="10" min="10" style="1" width="17.85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F7" s="14"/>
      <c r="G7" s="13" t="s">
        <v>9</v>
      </c>
      <c r="H7" s="13" t="s">
        <v>9</v>
      </c>
      <c r="I7" s="14"/>
      <c r="J7" s="13" t="s">
        <v>9</v>
      </c>
      <c r="K7" s="5"/>
      <c r="L7" s="5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F10" s="14"/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28"/>
      <c r="J12" s="28"/>
      <c r="K12" s="29"/>
      <c r="L12" s="30"/>
    </row>
    <row r="13" s="12" customFormat="true" ht="22.5" hidden="false" customHeight="true" outlineLevel="0" collapsed="false">
      <c r="A13" s="31" t="s">
        <v>19</v>
      </c>
      <c r="B13" s="31"/>
      <c r="C13" s="31"/>
      <c r="D13" s="31"/>
      <c r="E13" s="32" t="n">
        <f aca="false">SUM(E14,E20)</f>
        <v>1092821524.47</v>
      </c>
      <c r="F13" s="32" t="n">
        <f aca="false">SUM(F14,F20)</f>
        <v>2229467263.67</v>
      </c>
      <c r="G13" s="32" t="n">
        <f aca="false">SUM(G14,G20)</f>
        <v>3342829588.27</v>
      </c>
      <c r="H13" s="32" t="n">
        <f aca="false">SUM(H14,H20)</f>
        <v>974132651.2</v>
      </c>
      <c r="I13" s="32" t="n">
        <f aca="false">SUM(I14,I20)</f>
        <v>3156832222.94</v>
      </c>
      <c r="J13" s="32" t="n">
        <f aca="false">SUM(J14,J20)</f>
        <v>4127815092.19</v>
      </c>
      <c r="K13" s="33" t="s">
        <v>20</v>
      </c>
      <c r="L13" s="33"/>
    </row>
    <row r="14" s="12" customFormat="true" ht="22.5" hidden="false" customHeight="true" outlineLevel="0" collapsed="false">
      <c r="A14" s="34" t="s">
        <v>21</v>
      </c>
      <c r="B14" s="34"/>
      <c r="C14" s="16"/>
      <c r="D14" s="19"/>
      <c r="E14" s="35" t="n">
        <v>413366310.22</v>
      </c>
      <c r="F14" s="35" t="n">
        <v>1073559555.93</v>
      </c>
      <c r="G14" s="35" t="n">
        <v>1498382275.79</v>
      </c>
      <c r="H14" s="35" t="n">
        <v>443921787.7</v>
      </c>
      <c r="I14" s="35" t="n">
        <v>1445562127.42</v>
      </c>
      <c r="J14" s="35" t="n">
        <v>2081111970.19</v>
      </c>
      <c r="K14" s="30" t="s">
        <v>22</v>
      </c>
      <c r="L14" s="16"/>
    </row>
    <row r="15" s="12" customFormat="true" ht="22.5" hidden="false" customHeight="true" outlineLevel="0" collapsed="false">
      <c r="A15" s="16"/>
      <c r="B15" s="36" t="s">
        <v>23</v>
      </c>
      <c r="C15" s="16"/>
      <c r="D15" s="19"/>
      <c r="E15" s="35" t="n">
        <v>400083220.11</v>
      </c>
      <c r="F15" s="35" t="n">
        <v>982719963.35</v>
      </c>
      <c r="G15" s="35" t="n">
        <v>1459124117.16</v>
      </c>
      <c r="H15" s="35" t="n">
        <v>423717979.81</v>
      </c>
      <c r="I15" s="35" t="n">
        <v>1336644133.76</v>
      </c>
      <c r="J15" s="35" t="n">
        <v>1991591561.15</v>
      </c>
      <c r="K15" s="30"/>
      <c r="L15" s="37" t="s">
        <v>24</v>
      </c>
    </row>
    <row r="16" s="12" customFormat="true" ht="22.5" hidden="false" customHeight="true" outlineLevel="0" collapsed="false">
      <c r="A16" s="30"/>
      <c r="B16" s="38" t="s">
        <v>25</v>
      </c>
      <c r="C16" s="30"/>
      <c r="D16" s="39"/>
      <c r="E16" s="35" t="n">
        <v>944121</v>
      </c>
      <c r="F16" s="35" t="n">
        <v>22764131.2</v>
      </c>
      <c r="G16" s="35" t="n">
        <v>7846758.11</v>
      </c>
      <c r="H16" s="35" t="n">
        <v>2800438.4</v>
      </c>
      <c r="I16" s="35" t="n">
        <v>28032495.86</v>
      </c>
      <c r="J16" s="35" t="n">
        <v>22579815.03</v>
      </c>
      <c r="K16" s="30"/>
      <c r="L16" s="30" t="s">
        <v>26</v>
      </c>
    </row>
    <row r="17" s="12" customFormat="true" ht="22.5" hidden="false" customHeight="true" outlineLevel="0" collapsed="false">
      <c r="A17" s="30"/>
      <c r="B17" s="38" t="s">
        <v>27</v>
      </c>
      <c r="C17" s="30"/>
      <c r="D17" s="39"/>
      <c r="E17" s="35" t="n">
        <v>7023230.11</v>
      </c>
      <c r="F17" s="35" t="n">
        <v>41092613.08</v>
      </c>
      <c r="G17" s="35" t="n">
        <v>15164483.8</v>
      </c>
      <c r="H17" s="35" t="n">
        <v>7845117.55</v>
      </c>
      <c r="I17" s="35" t="n">
        <v>38909888.84</v>
      </c>
      <c r="J17" s="35" t="n">
        <v>21836801.73</v>
      </c>
      <c r="K17" s="30"/>
      <c r="L17" s="30" t="s">
        <v>28</v>
      </c>
    </row>
    <row r="18" s="12" customFormat="true" ht="22.5" hidden="false" customHeight="true" outlineLevel="0" collapsed="false">
      <c r="A18" s="30"/>
      <c r="B18" s="38" t="s">
        <v>29</v>
      </c>
      <c r="C18" s="30"/>
      <c r="D18" s="39"/>
      <c r="E18" s="40" t="s">
        <v>30</v>
      </c>
      <c r="F18" s="35" t="n">
        <v>8278475.56</v>
      </c>
      <c r="G18" s="35" t="n">
        <v>1706035.87</v>
      </c>
      <c r="H18" s="40" t="s">
        <v>30</v>
      </c>
      <c r="I18" s="35" t="n">
        <v>17351920.28</v>
      </c>
      <c r="J18" s="35" t="n">
        <v>17947207.27</v>
      </c>
      <c r="K18" s="30"/>
      <c r="L18" s="30" t="s">
        <v>31</v>
      </c>
    </row>
    <row r="19" s="12" customFormat="true" ht="22.5" hidden="false" customHeight="true" outlineLevel="0" collapsed="false">
      <c r="A19" s="30"/>
      <c r="B19" s="38" t="s">
        <v>32</v>
      </c>
      <c r="C19" s="30"/>
      <c r="D19" s="39"/>
      <c r="E19" s="35" t="n">
        <v>5315739</v>
      </c>
      <c r="F19" s="35" t="n">
        <v>18704372.74</v>
      </c>
      <c r="G19" s="35" t="n">
        <v>14540880.85</v>
      </c>
      <c r="H19" s="35" t="n">
        <v>9558252.03</v>
      </c>
      <c r="I19" s="35" t="n">
        <v>24623688.69</v>
      </c>
      <c r="J19" s="35" t="n">
        <v>27156585.01</v>
      </c>
      <c r="K19" s="30"/>
      <c r="L19" s="30" t="s">
        <v>33</v>
      </c>
    </row>
    <row r="20" s="12" customFormat="true" ht="22.5" hidden="false" customHeight="true" outlineLevel="0" collapsed="false">
      <c r="A20" s="38" t="s">
        <v>34</v>
      </c>
      <c r="B20" s="30"/>
      <c r="C20" s="30"/>
      <c r="D20" s="39"/>
      <c r="E20" s="35" t="n">
        <v>679455214.25</v>
      </c>
      <c r="F20" s="35" t="n">
        <v>1155907707.74</v>
      </c>
      <c r="G20" s="35" t="n">
        <v>1844447312.48</v>
      </c>
      <c r="H20" s="35" t="n">
        <v>530210863.5</v>
      </c>
      <c r="I20" s="35" t="n">
        <v>1711270095.52</v>
      </c>
      <c r="J20" s="35" t="n">
        <v>2046703122</v>
      </c>
      <c r="K20" s="30" t="s">
        <v>35</v>
      </c>
      <c r="L20" s="30"/>
    </row>
    <row r="21" s="12" customFormat="true" ht="22.5" hidden="false" customHeight="true" outlineLevel="0" collapsed="false">
      <c r="A21" s="31" t="s">
        <v>36</v>
      </c>
      <c r="B21" s="31"/>
      <c r="C21" s="31"/>
      <c r="D21" s="31"/>
      <c r="E21" s="41" t="n">
        <f aca="false">SUM(E22:E24)</f>
        <v>781031257.84</v>
      </c>
      <c r="F21" s="41" t="n">
        <f aca="false">SUM(F22:F24)</f>
        <v>1108245479.94</v>
      </c>
      <c r="G21" s="41" t="n">
        <f aca="false">SUM(G22:G24)</f>
        <v>2858361739.24</v>
      </c>
      <c r="H21" s="41" t="n">
        <f aca="false">SUM(H22:H24)</f>
        <v>597153521.57</v>
      </c>
      <c r="I21" s="41" t="n">
        <f aca="false">SUM(I22:I24)</f>
        <v>2150109265.98</v>
      </c>
      <c r="J21" s="41" t="n">
        <f aca="false">SUM(J22:J24)</f>
        <v>2550290183.44</v>
      </c>
      <c r="K21" s="33" t="s">
        <v>37</v>
      </c>
      <c r="L21" s="33"/>
    </row>
    <row r="22" s="12" customFormat="true" ht="22.5" hidden="false" customHeight="true" outlineLevel="0" collapsed="false">
      <c r="A22" s="42" t="s">
        <v>38</v>
      </c>
      <c r="B22" s="42"/>
      <c r="C22" s="42"/>
      <c r="D22" s="42"/>
      <c r="E22" s="35" t="n">
        <v>250844382.56</v>
      </c>
      <c r="F22" s="35" t="n">
        <v>361944816.15</v>
      </c>
      <c r="G22" s="35" t="n">
        <v>1776792855.92</v>
      </c>
      <c r="H22" s="35" t="n">
        <v>249981675.19</v>
      </c>
      <c r="I22" s="35" t="n">
        <v>1710782045.74</v>
      </c>
      <c r="J22" s="35" t="n">
        <v>2097218875.89</v>
      </c>
      <c r="K22" s="37" t="s">
        <v>39</v>
      </c>
      <c r="L22" s="37"/>
    </row>
    <row r="23" s="12" customFormat="true" ht="22.5" hidden="false" customHeight="true" outlineLevel="0" collapsed="false">
      <c r="A23" s="43" t="s">
        <v>40</v>
      </c>
      <c r="B23" s="25"/>
      <c r="C23" s="25"/>
      <c r="D23" s="19"/>
      <c r="E23" s="35" t="n">
        <v>429807353.15</v>
      </c>
      <c r="F23" s="35" t="n">
        <v>625248934.69</v>
      </c>
      <c r="G23" s="35" t="n">
        <v>952079513.62</v>
      </c>
      <c r="H23" s="35" t="n">
        <v>202057500.56</v>
      </c>
      <c r="I23" s="35" t="n">
        <v>319634458.15</v>
      </c>
      <c r="J23" s="35" t="n">
        <v>317067615.77</v>
      </c>
      <c r="K23" s="37" t="s">
        <v>41</v>
      </c>
      <c r="L23" s="37"/>
    </row>
    <row r="24" s="12" customFormat="true" ht="22.5" hidden="false" customHeight="true" outlineLevel="0" collapsed="false">
      <c r="A24" s="34" t="s">
        <v>42</v>
      </c>
      <c r="B24" s="16"/>
      <c r="C24" s="16"/>
      <c r="D24" s="19"/>
      <c r="E24" s="35" t="n">
        <v>100379522.13</v>
      </c>
      <c r="F24" s="35" t="n">
        <v>121051729.1</v>
      </c>
      <c r="G24" s="35" t="n">
        <v>129489369.7</v>
      </c>
      <c r="H24" s="35" t="n">
        <v>145114345.82</v>
      </c>
      <c r="I24" s="35" t="n">
        <v>119692762.09</v>
      </c>
      <c r="J24" s="35" t="n">
        <v>136003691.78</v>
      </c>
      <c r="K24" s="37" t="s">
        <v>43</v>
      </c>
      <c r="L24" s="16"/>
    </row>
    <row r="25" s="30" customFormat="true" ht="3" hidden="false" customHeight="true" outlineLevel="0" collapsed="false">
      <c r="A25" s="44"/>
      <c r="B25" s="45"/>
      <c r="C25" s="45"/>
      <c r="D25" s="46"/>
      <c r="E25" s="46"/>
      <c r="F25" s="46"/>
      <c r="G25" s="46"/>
      <c r="H25" s="47"/>
      <c r="I25" s="47"/>
      <c r="J25" s="47"/>
      <c r="K25" s="48"/>
      <c r="L25" s="45"/>
    </row>
    <row r="26" s="12" customFormat="true" ht="3" hidden="false" customHeight="true" outlineLevel="0" collapsed="false">
      <c r="A26" s="34"/>
      <c r="B26" s="16"/>
      <c r="C26" s="16"/>
      <c r="D26" s="16"/>
      <c r="E26" s="16"/>
      <c r="F26" s="16"/>
      <c r="G26" s="16"/>
      <c r="H26" s="30"/>
      <c r="I26" s="30"/>
      <c r="J26" s="30"/>
      <c r="K26" s="37"/>
      <c r="L26" s="16"/>
    </row>
    <row r="27" s="50" customFormat="true" ht="17.25" hidden="false" customHeight="false" outlineLevel="0" collapsed="false">
      <c r="A27" s="49"/>
      <c r="B27" s="50" t="s">
        <v>44</v>
      </c>
      <c r="I27" s="51"/>
      <c r="J27" s="51"/>
      <c r="K27" s="51"/>
      <c r="L27" s="49"/>
    </row>
    <row r="28" s="52" customFormat="true" ht="17.25" hidden="false" customHeight="false" outlineLevel="0" collapsed="false">
      <c r="A28" s="50"/>
      <c r="B28" s="52" t="s">
        <v>45</v>
      </c>
      <c r="I28" s="51"/>
      <c r="J28" s="51"/>
    </row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329861111111111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1980-01-03T20:00:00Z</cp:lastPrinted>
  <dcterms:modified xsi:type="dcterms:W3CDTF">2010-09-10T19:44:43Z</dcterms:modified>
  <cp:revision>0</cp:revision>
  <dc:subject/>
  <dc:title/>
</cp:coreProperties>
</file>