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88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Water Resources by Type of Water Resources and District: 2012 - 2013</t>
  </si>
  <si>
    <t xml:space="preserve">อำเภอ</t>
  </si>
  <si>
    <t xml:space="preserve">2555 (2012)</t>
  </si>
  <si>
    <t xml:space="preserve">2556 (2013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ศรีสะเกษ</t>
  </si>
  <si>
    <t xml:space="preserve">Mue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โพธิ์ศรีสุวรรณ</t>
  </si>
  <si>
    <t xml:space="preserve">Pho si Suwan </t>
  </si>
  <si>
    <t xml:space="preserve">ศิลาลาด</t>
  </si>
  <si>
    <t xml:space="preserve">Si La Lat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ศรีสะเกษ</t>
    </r>
  </si>
  <si>
    <t xml:space="preserve">Source:   Regional Irrigation Office Sisa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72360</xdr:colOff>
      <xdr:row>0</xdr:row>
      <xdr:rowOff>95040</xdr:rowOff>
    </xdr:from>
    <xdr:to>
      <xdr:col>47</xdr:col>
      <xdr:colOff>225000</xdr:colOff>
      <xdr:row>37</xdr:row>
      <xdr:rowOff>69120</xdr:rowOff>
    </xdr:to>
    <xdr:grpSp>
      <xdr:nvGrpSpPr>
        <xdr:cNvPr id="0" name="Group 158"/>
        <xdr:cNvGrpSpPr/>
      </xdr:nvGrpSpPr>
      <xdr:grpSpPr>
        <a:xfrm>
          <a:off x="16526520" y="95040"/>
          <a:ext cx="804600" cy="8651520"/>
          <a:chOff x="16526520" y="95040"/>
          <a:chExt cx="804600" cy="8651520"/>
        </a:xfrm>
      </xdr:grpSpPr>
      <xdr:sp>
        <xdr:nvSpPr>
          <xdr:cNvPr id="1" name="Text Box 6"/>
          <xdr:cNvSpPr/>
        </xdr:nvSpPr>
        <xdr:spPr>
          <a:xfrm>
            <a:off x="16567920" y="2057760"/>
            <a:ext cx="663840" cy="621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526520" y="8208360"/>
            <a:ext cx="804600" cy="53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875000" y="95040"/>
            <a:ext cx="0" cy="8163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5.28"/>
    <col collapsed="false" customWidth="true" hidden="false" outlineLevel="0" max="3" min="3" style="1" width="5.56"/>
    <col collapsed="false" customWidth="true" hidden="false" outlineLevel="0" max="4" min="4" style="1" width="1.28"/>
    <col collapsed="false" customWidth="true" hidden="false" outlineLevel="0" max="5" min="5" style="1" width="6.71"/>
    <col collapsed="false" customWidth="true" hidden="false" outlineLevel="0" max="6" min="6" style="1" width="1.14"/>
    <col collapsed="false" customWidth="true" hidden="false" outlineLevel="0" max="7" min="7" style="1" width="4.56"/>
    <col collapsed="false" customWidth="true" hidden="false" outlineLevel="0" max="8" min="8" style="1" width="1.85"/>
    <col collapsed="false" customWidth="true" hidden="false" outlineLevel="0" max="9" min="9" style="1" width="4.85"/>
    <col collapsed="false" customWidth="true" hidden="false" outlineLevel="0" max="10" min="10" style="1" width="0.99"/>
    <col collapsed="false" customWidth="true" hidden="false" outlineLevel="0" max="11" min="11" style="1" width="5.14"/>
    <col collapsed="false" customWidth="true" hidden="false" outlineLevel="0" max="12" min="12" style="1" width="0.56"/>
    <col collapsed="false" customWidth="true" hidden="false" outlineLevel="0" max="13" min="13" style="1" width="6.14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0.71"/>
    <col collapsed="false" customWidth="true" hidden="false" outlineLevel="0" max="17" min="17" style="1" width="4.56"/>
    <col collapsed="false" customWidth="true" hidden="false" outlineLevel="0" max="18" min="18" style="1" width="0.56"/>
    <col collapsed="false" customWidth="true" hidden="false" outlineLevel="0" max="19" min="19" style="1" width="4.56"/>
    <col collapsed="false" customWidth="true" hidden="false" outlineLevel="0" max="20" min="20" style="1" width="0.56"/>
    <col collapsed="false" customWidth="true" hidden="false" outlineLevel="0" max="21" min="21" style="1" width="5.42"/>
    <col collapsed="false" customWidth="true" hidden="false" outlineLevel="0" max="22" min="22" style="1" width="1.28"/>
    <col collapsed="false" customWidth="true" hidden="false" outlineLevel="0" max="23" min="23" style="1" width="6"/>
    <col collapsed="false" customWidth="true" hidden="false" outlineLevel="0" max="24" min="24" style="1" width="1.56"/>
    <col collapsed="false" customWidth="true" hidden="false" outlineLevel="0" max="25" min="25" style="1" width="6.71"/>
    <col collapsed="false" customWidth="true" hidden="false" outlineLevel="0" max="26" min="26" style="1" width="3.42"/>
    <col collapsed="false" customWidth="true" hidden="false" outlineLevel="0" max="27" min="27" style="1" width="1.42"/>
    <col collapsed="false" customWidth="true" hidden="false" outlineLevel="0" max="28" min="28" style="1" width="4.85"/>
    <col collapsed="false" customWidth="true" hidden="false" outlineLevel="0" max="29" min="29" style="1" width="2.14"/>
    <col collapsed="false" customWidth="true" hidden="false" outlineLevel="0" max="30" min="30" style="1" width="5.28"/>
    <col collapsed="false" customWidth="true" hidden="false" outlineLevel="0" max="31" min="31" style="1" width="1.28"/>
    <col collapsed="false" customWidth="true" hidden="false" outlineLevel="0" max="32" min="32" style="1" width="5.56"/>
    <col collapsed="false" customWidth="true" hidden="false" outlineLevel="0" max="33" min="33" style="1" width="1.85"/>
    <col collapsed="false" customWidth="true" hidden="false" outlineLevel="0" max="34" min="34" style="1" width="4.56"/>
    <col collapsed="false" customWidth="true" hidden="false" outlineLevel="0" max="35" min="35" style="1" width="1.28"/>
    <col collapsed="false" customWidth="true" hidden="false" outlineLevel="0" max="36" min="36" style="1" width="4.56"/>
    <col collapsed="false" customWidth="true" hidden="false" outlineLevel="0" max="37" min="37" style="1" width="0.56"/>
    <col collapsed="false" customWidth="true" hidden="false" outlineLevel="0" max="38" min="38" style="1" width="4.56"/>
    <col collapsed="false" customWidth="true" hidden="false" outlineLevel="0" max="39" min="39" style="1" width="1.14"/>
    <col collapsed="false" customWidth="true" hidden="false" outlineLevel="0" max="40" min="40" style="1" width="5.42"/>
    <col collapsed="false" customWidth="true" hidden="false" outlineLevel="0" max="41" min="41" style="1" width="0.99"/>
    <col collapsed="false" customWidth="true" hidden="false" outlineLevel="0" max="42" min="42" style="1" width="5.7"/>
    <col collapsed="false" customWidth="true" hidden="false" outlineLevel="0" max="43" min="43" style="1" width="0.99"/>
    <col collapsed="false" customWidth="true" hidden="false" outlineLevel="0" max="44" min="44" style="1" width="0.56"/>
    <col collapsed="false" customWidth="true" hidden="false" outlineLevel="0" max="45" min="45" style="1" width="22.99"/>
    <col collapsed="false" customWidth="true" hidden="false" outlineLevel="0" max="46" min="46" style="1" width="2.28"/>
    <col collapsed="false" customWidth="true" hidden="false" outlineLevel="0" max="47" min="47" style="1" width="4.14"/>
    <col collapsed="false" customWidth="false" hidden="false" outlineLevel="0" max="257" min="48" style="1" width="9.14"/>
  </cols>
  <sheetData>
    <row r="1" s="2" customFormat="true" ht="21.75" hidden="false" customHeight="false" outlineLevel="0" collapsed="false">
      <c r="B1" s="3" t="s">
        <v>0</v>
      </c>
      <c r="C1" s="4" t="n">
        <v>19.1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9.1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6</v>
      </c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9"/>
      <c r="AS4" s="10"/>
    </row>
    <row r="5" s="16" customFormat="true" ht="24" hidden="false" customHeight="true" outlineLevel="0" collapsed="false">
      <c r="A5" s="7"/>
      <c r="B5" s="7"/>
      <c r="C5" s="7"/>
      <c r="D5" s="7"/>
      <c r="E5" s="11"/>
      <c r="F5" s="11"/>
      <c r="G5" s="12" t="s">
        <v>7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1"/>
      <c r="Z5" s="13" t="s">
        <v>7</v>
      </c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4"/>
      <c r="AS5" s="15"/>
    </row>
    <row r="6" s="16" customFormat="true" ht="21.75" hidden="false" customHeight="true" outlineLevel="0" collapsed="false">
      <c r="A6" s="7"/>
      <c r="B6" s="7"/>
      <c r="C6" s="7"/>
      <c r="D6" s="7"/>
      <c r="E6" s="17" t="s">
        <v>8</v>
      </c>
      <c r="F6" s="17"/>
      <c r="G6" s="18" t="s">
        <v>9</v>
      </c>
      <c r="H6" s="18"/>
      <c r="I6" s="18"/>
      <c r="J6" s="18"/>
      <c r="K6" s="18"/>
      <c r="L6" s="18"/>
      <c r="M6" s="19" t="s">
        <v>10</v>
      </c>
      <c r="N6" s="19"/>
      <c r="O6" s="20"/>
      <c r="P6" s="20"/>
      <c r="Q6" s="19" t="s">
        <v>11</v>
      </c>
      <c r="R6" s="19"/>
      <c r="S6" s="19" t="s">
        <v>12</v>
      </c>
      <c r="T6" s="19"/>
      <c r="U6" s="19" t="s">
        <v>13</v>
      </c>
      <c r="V6" s="19"/>
      <c r="W6" s="19" t="s">
        <v>13</v>
      </c>
      <c r="X6" s="19"/>
      <c r="Y6" s="17" t="s">
        <v>8</v>
      </c>
      <c r="Z6" s="18" t="s">
        <v>9</v>
      </c>
      <c r="AA6" s="18"/>
      <c r="AB6" s="18"/>
      <c r="AC6" s="18"/>
      <c r="AD6" s="18"/>
      <c r="AE6" s="18"/>
      <c r="AF6" s="19" t="s">
        <v>10</v>
      </c>
      <c r="AG6" s="19"/>
      <c r="AH6" s="20"/>
      <c r="AI6" s="20"/>
      <c r="AJ6" s="19" t="s">
        <v>11</v>
      </c>
      <c r="AK6" s="19"/>
      <c r="AL6" s="19" t="s">
        <v>12</v>
      </c>
      <c r="AM6" s="19"/>
      <c r="AN6" s="19" t="s">
        <v>13</v>
      </c>
      <c r="AO6" s="19"/>
      <c r="AP6" s="19" t="s">
        <v>13</v>
      </c>
      <c r="AQ6" s="19"/>
      <c r="AR6" s="21" t="s">
        <v>14</v>
      </c>
      <c r="AS6" s="21"/>
    </row>
    <row r="7" s="16" customFormat="true" ht="21.75" hidden="false" customHeight="true" outlineLevel="0" collapsed="false">
      <c r="A7" s="7"/>
      <c r="B7" s="7"/>
      <c r="C7" s="7"/>
      <c r="D7" s="7"/>
      <c r="E7" s="22" t="s">
        <v>15</v>
      </c>
      <c r="F7" s="22"/>
      <c r="G7" s="23" t="s">
        <v>16</v>
      </c>
      <c r="H7" s="23"/>
      <c r="I7" s="23"/>
      <c r="J7" s="23"/>
      <c r="K7" s="23"/>
      <c r="L7" s="23"/>
      <c r="M7" s="24" t="s">
        <v>17</v>
      </c>
      <c r="N7" s="24"/>
      <c r="O7" s="24" t="s">
        <v>18</v>
      </c>
      <c r="P7" s="24"/>
      <c r="Q7" s="24" t="s">
        <v>19</v>
      </c>
      <c r="R7" s="24"/>
      <c r="S7" s="24" t="s">
        <v>20</v>
      </c>
      <c r="T7" s="24"/>
      <c r="U7" s="24" t="s">
        <v>21</v>
      </c>
      <c r="V7" s="24"/>
      <c r="W7" s="25" t="s">
        <v>22</v>
      </c>
      <c r="X7" s="25"/>
      <c r="Y7" s="22" t="s">
        <v>15</v>
      </c>
      <c r="Z7" s="23" t="s">
        <v>16</v>
      </c>
      <c r="AA7" s="23"/>
      <c r="AB7" s="23"/>
      <c r="AC7" s="23"/>
      <c r="AD7" s="23"/>
      <c r="AE7" s="23"/>
      <c r="AF7" s="24" t="s">
        <v>17</v>
      </c>
      <c r="AG7" s="24"/>
      <c r="AH7" s="24" t="s">
        <v>18</v>
      </c>
      <c r="AI7" s="24"/>
      <c r="AJ7" s="24" t="s">
        <v>19</v>
      </c>
      <c r="AK7" s="24"/>
      <c r="AL7" s="24" t="s">
        <v>20</v>
      </c>
      <c r="AM7" s="24"/>
      <c r="AN7" s="24" t="s">
        <v>21</v>
      </c>
      <c r="AO7" s="24"/>
      <c r="AP7" s="24" t="s">
        <v>22</v>
      </c>
      <c r="AQ7" s="24"/>
      <c r="AR7" s="21"/>
      <c r="AS7" s="21"/>
    </row>
    <row r="8" s="16" customFormat="true" ht="21.75" hidden="false" customHeight="true" outlineLevel="0" collapsed="false">
      <c r="A8" s="7"/>
      <c r="B8" s="7"/>
      <c r="C8" s="7"/>
      <c r="D8" s="7"/>
      <c r="E8" s="26"/>
      <c r="F8" s="26"/>
      <c r="G8" s="24" t="s">
        <v>23</v>
      </c>
      <c r="H8" s="24"/>
      <c r="I8" s="24" t="s">
        <v>24</v>
      </c>
      <c r="J8" s="24"/>
      <c r="K8" s="27" t="s">
        <v>25</v>
      </c>
      <c r="L8" s="27"/>
      <c r="M8" s="28" t="s">
        <v>26</v>
      </c>
      <c r="N8" s="28"/>
      <c r="O8" s="28" t="s">
        <v>27</v>
      </c>
      <c r="P8" s="28"/>
      <c r="Q8" s="29" t="s">
        <v>28</v>
      </c>
      <c r="R8" s="29"/>
      <c r="S8" s="28" t="s">
        <v>29</v>
      </c>
      <c r="T8" s="28"/>
      <c r="U8" s="28" t="s">
        <v>30</v>
      </c>
      <c r="V8" s="28"/>
      <c r="W8" s="30" t="s">
        <v>31</v>
      </c>
      <c r="X8" s="30"/>
      <c r="Y8" s="17"/>
      <c r="Z8" s="18" t="s">
        <v>23</v>
      </c>
      <c r="AA8" s="18"/>
      <c r="AB8" s="18" t="s">
        <v>24</v>
      </c>
      <c r="AC8" s="18"/>
      <c r="AD8" s="18" t="s">
        <v>25</v>
      </c>
      <c r="AE8" s="18"/>
      <c r="AF8" s="28" t="s">
        <v>26</v>
      </c>
      <c r="AG8" s="28"/>
      <c r="AH8" s="28" t="s">
        <v>27</v>
      </c>
      <c r="AI8" s="28"/>
      <c r="AJ8" s="29" t="s">
        <v>28</v>
      </c>
      <c r="AK8" s="29"/>
      <c r="AL8" s="28" t="s">
        <v>29</v>
      </c>
      <c r="AM8" s="28"/>
      <c r="AN8" s="28" t="s">
        <v>30</v>
      </c>
      <c r="AO8" s="28"/>
      <c r="AP8" s="28" t="s">
        <v>31</v>
      </c>
      <c r="AQ8" s="28"/>
      <c r="AR8" s="14"/>
      <c r="AS8" s="31"/>
    </row>
    <row r="9" s="16" customFormat="true" ht="21.75" hidden="false" customHeight="true" outlineLevel="0" collapsed="false">
      <c r="A9" s="7"/>
      <c r="B9" s="7"/>
      <c r="C9" s="7"/>
      <c r="D9" s="7"/>
      <c r="E9" s="32"/>
      <c r="F9" s="32"/>
      <c r="G9" s="23" t="s">
        <v>32</v>
      </c>
      <c r="H9" s="23"/>
      <c r="I9" s="23" t="s">
        <v>33</v>
      </c>
      <c r="J9" s="23"/>
      <c r="K9" s="33" t="s">
        <v>34</v>
      </c>
      <c r="L9" s="33"/>
      <c r="M9" s="23" t="s">
        <v>35</v>
      </c>
      <c r="N9" s="23"/>
      <c r="O9" s="34"/>
      <c r="P9" s="34"/>
      <c r="Q9" s="23" t="s">
        <v>36</v>
      </c>
      <c r="R9" s="23"/>
      <c r="S9" s="23" t="s">
        <v>37</v>
      </c>
      <c r="T9" s="23"/>
      <c r="U9" s="23" t="s">
        <v>38</v>
      </c>
      <c r="V9" s="23"/>
      <c r="W9" s="23" t="s">
        <v>39</v>
      </c>
      <c r="X9" s="23"/>
      <c r="Y9" s="35"/>
      <c r="Z9" s="23" t="s">
        <v>32</v>
      </c>
      <c r="AA9" s="23"/>
      <c r="AB9" s="23" t="s">
        <v>33</v>
      </c>
      <c r="AC9" s="23"/>
      <c r="AD9" s="23" t="s">
        <v>34</v>
      </c>
      <c r="AE9" s="23"/>
      <c r="AF9" s="23" t="s">
        <v>35</v>
      </c>
      <c r="AG9" s="23"/>
      <c r="AH9" s="34"/>
      <c r="AI9" s="34"/>
      <c r="AJ9" s="23" t="s">
        <v>36</v>
      </c>
      <c r="AK9" s="23"/>
      <c r="AL9" s="23" t="s">
        <v>37</v>
      </c>
      <c r="AM9" s="23"/>
      <c r="AN9" s="23" t="s">
        <v>38</v>
      </c>
      <c r="AO9" s="23"/>
      <c r="AP9" s="23" t="s">
        <v>39</v>
      </c>
      <c r="AQ9" s="23"/>
      <c r="AR9" s="36"/>
      <c r="AS9" s="37"/>
    </row>
    <row r="10" s="45" customFormat="true" ht="3" hidden="false" customHeight="true" outlineLevel="0" collapsed="false">
      <c r="A10" s="38"/>
      <c r="B10" s="38"/>
      <c r="C10" s="38"/>
      <c r="D10" s="39"/>
      <c r="E10" s="38"/>
      <c r="F10" s="38"/>
      <c r="G10" s="40"/>
      <c r="H10" s="41"/>
      <c r="I10" s="40"/>
      <c r="J10" s="41"/>
      <c r="K10" s="42"/>
      <c r="L10" s="42"/>
      <c r="M10" s="40"/>
      <c r="N10" s="41"/>
      <c r="O10" s="42"/>
      <c r="P10" s="42"/>
      <c r="Q10" s="40"/>
      <c r="R10" s="41"/>
      <c r="S10" s="42"/>
      <c r="T10" s="42"/>
      <c r="U10" s="40"/>
      <c r="V10" s="41"/>
      <c r="W10" s="42"/>
      <c r="X10" s="42"/>
      <c r="Y10" s="43"/>
      <c r="Z10" s="40"/>
      <c r="AA10" s="41"/>
      <c r="AB10" s="40"/>
      <c r="AC10" s="41"/>
      <c r="AD10" s="42"/>
      <c r="AE10" s="42"/>
      <c r="AF10" s="40"/>
      <c r="AG10" s="41"/>
      <c r="AH10" s="42"/>
      <c r="AI10" s="42"/>
      <c r="AJ10" s="40"/>
      <c r="AK10" s="41"/>
      <c r="AL10" s="42"/>
      <c r="AM10" s="42"/>
      <c r="AN10" s="40"/>
      <c r="AO10" s="41"/>
      <c r="AP10" s="42"/>
      <c r="AQ10" s="42"/>
      <c r="AR10" s="44"/>
      <c r="AS10" s="38"/>
    </row>
    <row r="11" s="16" customFormat="true" ht="24" hidden="false" customHeight="true" outlineLevel="0" collapsed="false">
      <c r="A11" s="46" t="s">
        <v>40</v>
      </c>
      <c r="B11" s="46"/>
      <c r="C11" s="46"/>
      <c r="D11" s="46"/>
      <c r="E11" s="47" t="n">
        <f aca="false">SUM(E12:E33)</f>
        <v>4127</v>
      </c>
      <c r="F11" s="47"/>
      <c r="G11" s="48" t="s">
        <v>41</v>
      </c>
      <c r="H11" s="47"/>
      <c r="I11" s="49" t="n">
        <f aca="false">SUM(I12:I33)</f>
        <v>15</v>
      </c>
      <c r="J11" s="47" t="n">
        <f aca="false">SUM(J12:J33)</f>
        <v>0</v>
      </c>
      <c r="K11" s="49" t="n">
        <f aca="false">SUM(K12:K33)</f>
        <v>250</v>
      </c>
      <c r="L11" s="47" t="n">
        <f aca="false">SUM(L12:L33)</f>
        <v>0</v>
      </c>
      <c r="M11" s="49" t="n">
        <f aca="false">SUM(M12:M33)</f>
        <v>201</v>
      </c>
      <c r="N11" s="47" t="n">
        <f aca="false">SUM(N12:N33)</f>
        <v>0</v>
      </c>
      <c r="O11" s="49" t="n">
        <f aca="false">SUM(O12:O33)</f>
        <v>13</v>
      </c>
      <c r="P11" s="47" t="n">
        <f aca="false">SUM(P12:P33)</f>
        <v>0</v>
      </c>
      <c r="Q11" s="49" t="n">
        <f aca="false">SUM(Q12:Q33)</f>
        <v>821</v>
      </c>
      <c r="R11" s="47" t="n">
        <f aca="false">SUM(R12:R33)</f>
        <v>0</v>
      </c>
      <c r="S11" s="49" t="n">
        <f aca="false">SUM(S12:S33)</f>
        <v>9</v>
      </c>
      <c r="T11" s="47" t="n">
        <f aca="false">SUM(T12:T33)</f>
        <v>0</v>
      </c>
      <c r="U11" s="49" t="n">
        <f aca="false">SUM(U12:U33)</f>
        <v>1358</v>
      </c>
      <c r="V11" s="47" t="n">
        <f aca="false">SUM(V12:V33)</f>
        <v>0</v>
      </c>
      <c r="W11" s="49" t="n">
        <f aca="false">SUM(W12:W33)</f>
        <v>1510</v>
      </c>
      <c r="Y11" s="50" t="n">
        <f aca="false">SUM(Y12:Y33)</f>
        <v>4127</v>
      </c>
      <c r="Z11" s="48" t="s">
        <v>41</v>
      </c>
      <c r="AA11" s="47" t="n">
        <f aca="false">SUM(AA12:AA33)</f>
        <v>0</v>
      </c>
      <c r="AB11" s="49" t="n">
        <f aca="false">SUM(AB12:AB33)</f>
        <v>15</v>
      </c>
      <c r="AC11" s="47" t="n">
        <f aca="false">SUM(AC12:AC33)</f>
        <v>0</v>
      </c>
      <c r="AD11" s="49" t="n">
        <f aca="false">SUM(AD12:AD33)</f>
        <v>250</v>
      </c>
      <c r="AE11" s="47" t="n">
        <f aca="false">SUM(AE12:AE33)</f>
        <v>0</v>
      </c>
      <c r="AF11" s="49" t="n">
        <f aca="false">SUM(AF12:AF33)</f>
        <v>201</v>
      </c>
      <c r="AG11" s="47"/>
      <c r="AH11" s="49" t="n">
        <f aca="false">SUM(AH12:AH33)</f>
        <v>13</v>
      </c>
      <c r="AI11" s="47" t="n">
        <f aca="false">SUM(AI12:AI33)</f>
        <v>0</v>
      </c>
      <c r="AJ11" s="49" t="n">
        <f aca="false">SUM(AJ12:AJ33)</f>
        <v>821</v>
      </c>
      <c r="AK11" s="47" t="n">
        <f aca="false">SUM(AK12:AK33)</f>
        <v>0</v>
      </c>
      <c r="AL11" s="49" t="n">
        <f aca="false">SUM(AL12:AL33)</f>
        <v>9</v>
      </c>
      <c r="AM11" s="47" t="n">
        <f aca="false">SUM(AM12:AM33)</f>
        <v>0</v>
      </c>
      <c r="AN11" s="49" t="n">
        <f aca="false">SUM(AN12:AN33)</f>
        <v>1358</v>
      </c>
      <c r="AO11" s="47" t="n">
        <f aca="false">SUM(AO12:AO33)</f>
        <v>0</v>
      </c>
      <c r="AP11" s="49" t="n">
        <f aca="false">SUM(AP12:AP33)</f>
        <v>1510</v>
      </c>
      <c r="AR11" s="51" t="s">
        <v>15</v>
      </c>
      <c r="AS11" s="51"/>
    </row>
    <row r="12" s="16" customFormat="true" ht="19.5" hidden="false" customHeight="false" outlineLevel="0" collapsed="false">
      <c r="A12" s="45"/>
      <c r="B12" s="52" t="s">
        <v>42</v>
      </c>
      <c r="C12" s="45"/>
      <c r="D12" s="53"/>
      <c r="E12" s="54" t="n">
        <f aca="false">SUM(G12:S12)</f>
        <v>20</v>
      </c>
      <c r="F12" s="54"/>
      <c r="G12" s="55" t="s">
        <v>41</v>
      </c>
      <c r="H12" s="56"/>
      <c r="I12" s="57" t="n">
        <v>3</v>
      </c>
      <c r="J12" s="56"/>
      <c r="K12" s="58" t="n">
        <v>9</v>
      </c>
      <c r="L12" s="58"/>
      <c r="M12" s="57" t="n">
        <v>7</v>
      </c>
      <c r="N12" s="56"/>
      <c r="O12" s="55" t="s">
        <v>41</v>
      </c>
      <c r="P12" s="58"/>
      <c r="Q12" s="55" t="s">
        <v>41</v>
      </c>
      <c r="R12" s="56"/>
      <c r="S12" s="58" t="n">
        <v>1</v>
      </c>
      <c r="T12" s="58"/>
      <c r="U12" s="55" t="s">
        <v>41</v>
      </c>
      <c r="V12" s="56"/>
      <c r="W12" s="55" t="s">
        <v>41</v>
      </c>
      <c r="Y12" s="59" t="n">
        <f aca="false">SUM(Z12:AL12)</f>
        <v>20</v>
      </c>
      <c r="Z12" s="55" t="s">
        <v>41</v>
      </c>
      <c r="AA12" s="56"/>
      <c r="AB12" s="57" t="n">
        <v>3</v>
      </c>
      <c r="AC12" s="56"/>
      <c r="AD12" s="58" t="n">
        <v>9</v>
      </c>
      <c r="AE12" s="58"/>
      <c r="AF12" s="57" t="n">
        <v>7</v>
      </c>
      <c r="AG12" s="56"/>
      <c r="AH12" s="55" t="s">
        <v>41</v>
      </c>
      <c r="AI12" s="58"/>
      <c r="AJ12" s="55" t="s">
        <v>41</v>
      </c>
      <c r="AK12" s="56"/>
      <c r="AL12" s="58" t="n">
        <v>1</v>
      </c>
      <c r="AM12" s="58"/>
      <c r="AN12" s="55" t="s">
        <v>41</v>
      </c>
      <c r="AO12" s="56"/>
      <c r="AP12" s="55" t="s">
        <v>41</v>
      </c>
      <c r="AR12" s="60"/>
      <c r="AS12" s="61" t="s">
        <v>43</v>
      </c>
    </row>
    <row r="13" s="16" customFormat="true" ht="19.5" hidden="false" customHeight="false" outlineLevel="0" collapsed="false">
      <c r="A13" s="45"/>
      <c r="B13" s="52" t="s">
        <v>44</v>
      </c>
      <c r="C13" s="45"/>
      <c r="D13" s="53"/>
      <c r="E13" s="54" t="n">
        <f aca="false">SUM(G13:S13)</f>
        <v>7</v>
      </c>
      <c r="F13" s="54"/>
      <c r="G13" s="55" t="s">
        <v>41</v>
      </c>
      <c r="H13" s="56"/>
      <c r="I13" s="55" t="s">
        <v>41</v>
      </c>
      <c r="J13" s="56"/>
      <c r="K13" s="58" t="n">
        <v>5</v>
      </c>
      <c r="L13" s="58"/>
      <c r="M13" s="55" t="s">
        <v>41</v>
      </c>
      <c r="N13" s="56"/>
      <c r="O13" s="55" t="s">
        <v>41</v>
      </c>
      <c r="P13" s="58"/>
      <c r="Q13" s="57" t="n">
        <v>2</v>
      </c>
      <c r="R13" s="56"/>
      <c r="S13" s="55" t="s">
        <v>41</v>
      </c>
      <c r="T13" s="58"/>
      <c r="U13" s="55" t="s">
        <v>41</v>
      </c>
      <c r="V13" s="56"/>
      <c r="W13" s="55" t="s">
        <v>41</v>
      </c>
      <c r="Y13" s="59" t="n">
        <f aca="false">SUM(Z13:AL13)</f>
        <v>7</v>
      </c>
      <c r="Z13" s="55" t="s">
        <v>41</v>
      </c>
      <c r="AA13" s="56"/>
      <c r="AB13" s="55" t="s">
        <v>41</v>
      </c>
      <c r="AC13" s="56"/>
      <c r="AD13" s="58" t="n">
        <v>5</v>
      </c>
      <c r="AE13" s="58"/>
      <c r="AF13" s="55" t="s">
        <v>41</v>
      </c>
      <c r="AG13" s="56"/>
      <c r="AH13" s="55" t="s">
        <v>41</v>
      </c>
      <c r="AI13" s="58"/>
      <c r="AJ13" s="57" t="n">
        <v>2</v>
      </c>
      <c r="AK13" s="56"/>
      <c r="AL13" s="55" t="s">
        <v>41</v>
      </c>
      <c r="AM13" s="58"/>
      <c r="AN13" s="55" t="s">
        <v>41</v>
      </c>
      <c r="AO13" s="56"/>
      <c r="AP13" s="55" t="s">
        <v>41</v>
      </c>
      <c r="AR13" s="60"/>
      <c r="AS13" s="61" t="s">
        <v>45</v>
      </c>
    </row>
    <row r="14" s="16" customFormat="true" ht="19.5" hidden="false" customHeight="false" outlineLevel="0" collapsed="false">
      <c r="A14" s="45"/>
      <c r="B14" s="52" t="s">
        <v>46</v>
      </c>
      <c r="C14" s="45"/>
      <c r="D14" s="53"/>
      <c r="E14" s="54" t="n">
        <f aca="false">SUM(G14:S14)</f>
        <v>30</v>
      </c>
      <c r="F14" s="54"/>
      <c r="G14" s="55" t="s">
        <v>41</v>
      </c>
      <c r="H14" s="56"/>
      <c r="I14" s="55" t="s">
        <v>41</v>
      </c>
      <c r="J14" s="56"/>
      <c r="K14" s="58" t="n">
        <v>24</v>
      </c>
      <c r="L14" s="58"/>
      <c r="M14" s="57" t="n">
        <v>5</v>
      </c>
      <c r="N14" s="56"/>
      <c r="O14" s="55" t="s">
        <v>41</v>
      </c>
      <c r="P14" s="58"/>
      <c r="Q14" s="57" t="n">
        <v>1</v>
      </c>
      <c r="R14" s="56"/>
      <c r="S14" s="55" t="s">
        <v>41</v>
      </c>
      <c r="T14" s="58"/>
      <c r="U14" s="55" t="s">
        <v>41</v>
      </c>
      <c r="V14" s="56"/>
      <c r="W14" s="55" t="s">
        <v>41</v>
      </c>
      <c r="Y14" s="59" t="n">
        <f aca="false">SUM(Z14:AL14)</f>
        <v>30</v>
      </c>
      <c r="Z14" s="55" t="s">
        <v>41</v>
      </c>
      <c r="AA14" s="56"/>
      <c r="AB14" s="55" t="s">
        <v>41</v>
      </c>
      <c r="AC14" s="56"/>
      <c r="AD14" s="58" t="n">
        <v>24</v>
      </c>
      <c r="AE14" s="58"/>
      <c r="AF14" s="57" t="n">
        <v>5</v>
      </c>
      <c r="AG14" s="56"/>
      <c r="AH14" s="55" t="s">
        <v>41</v>
      </c>
      <c r="AI14" s="58"/>
      <c r="AJ14" s="57" t="n">
        <v>1</v>
      </c>
      <c r="AK14" s="56"/>
      <c r="AL14" s="55" t="s">
        <v>41</v>
      </c>
      <c r="AM14" s="58"/>
      <c r="AN14" s="55" t="s">
        <v>41</v>
      </c>
      <c r="AO14" s="56"/>
      <c r="AP14" s="55" t="s">
        <v>41</v>
      </c>
      <c r="AR14" s="60"/>
      <c r="AS14" s="61" t="s">
        <v>47</v>
      </c>
    </row>
    <row r="15" s="16" customFormat="true" ht="19.5" hidden="false" customHeight="false" outlineLevel="0" collapsed="false">
      <c r="A15" s="45"/>
      <c r="B15" s="52" t="s">
        <v>48</v>
      </c>
      <c r="C15" s="45"/>
      <c r="D15" s="53"/>
      <c r="E15" s="54" t="n">
        <f aca="false">SUM(G15:S15)</f>
        <v>50</v>
      </c>
      <c r="F15" s="54"/>
      <c r="G15" s="55" t="s">
        <v>41</v>
      </c>
      <c r="H15" s="56"/>
      <c r="I15" s="57" t="n">
        <v>3</v>
      </c>
      <c r="J15" s="56"/>
      <c r="K15" s="58" t="n">
        <v>32</v>
      </c>
      <c r="L15" s="58"/>
      <c r="M15" s="57" t="n">
        <v>3</v>
      </c>
      <c r="N15" s="56"/>
      <c r="O15" s="58" t="n">
        <v>12</v>
      </c>
      <c r="P15" s="58"/>
      <c r="Q15" s="55" t="s">
        <v>41</v>
      </c>
      <c r="R15" s="56"/>
      <c r="S15" s="55" t="s">
        <v>41</v>
      </c>
      <c r="T15" s="58"/>
      <c r="U15" s="55" t="s">
        <v>41</v>
      </c>
      <c r="V15" s="56"/>
      <c r="W15" s="55" t="s">
        <v>41</v>
      </c>
      <c r="Y15" s="59" t="n">
        <f aca="false">SUM(Z15:AL15)</f>
        <v>50</v>
      </c>
      <c r="Z15" s="55" t="s">
        <v>41</v>
      </c>
      <c r="AA15" s="56"/>
      <c r="AB15" s="57" t="n">
        <v>3</v>
      </c>
      <c r="AC15" s="56"/>
      <c r="AD15" s="58" t="n">
        <v>32</v>
      </c>
      <c r="AE15" s="58"/>
      <c r="AF15" s="57" t="n">
        <v>3</v>
      </c>
      <c r="AG15" s="56"/>
      <c r="AH15" s="58" t="n">
        <v>12</v>
      </c>
      <c r="AI15" s="58"/>
      <c r="AJ15" s="55" t="s">
        <v>41</v>
      </c>
      <c r="AK15" s="56"/>
      <c r="AL15" s="55" t="s">
        <v>41</v>
      </c>
      <c r="AM15" s="58"/>
      <c r="AN15" s="55" t="s">
        <v>41</v>
      </c>
      <c r="AO15" s="56"/>
      <c r="AP15" s="55" t="s">
        <v>41</v>
      </c>
      <c r="AR15" s="60"/>
      <c r="AS15" s="61" t="s">
        <v>49</v>
      </c>
    </row>
    <row r="16" s="16" customFormat="true" ht="19.5" hidden="false" customHeight="false" outlineLevel="0" collapsed="false">
      <c r="A16" s="45"/>
      <c r="B16" s="52" t="s">
        <v>50</v>
      </c>
      <c r="C16" s="45"/>
      <c r="D16" s="53"/>
      <c r="E16" s="54" t="n">
        <f aca="false">SUM(G16:S16)</f>
        <v>121</v>
      </c>
      <c r="F16" s="54"/>
      <c r="G16" s="55" t="s">
        <v>41</v>
      </c>
      <c r="H16" s="56"/>
      <c r="I16" s="57" t="n">
        <v>1</v>
      </c>
      <c r="J16" s="56"/>
      <c r="K16" s="58" t="n">
        <v>3</v>
      </c>
      <c r="L16" s="58"/>
      <c r="M16" s="55" t="s">
        <v>41</v>
      </c>
      <c r="N16" s="56"/>
      <c r="O16" s="55" t="s">
        <v>41</v>
      </c>
      <c r="P16" s="58"/>
      <c r="Q16" s="57" t="n">
        <v>116</v>
      </c>
      <c r="R16" s="56"/>
      <c r="S16" s="58" t="n">
        <v>1</v>
      </c>
      <c r="T16" s="58"/>
      <c r="U16" s="55" t="s">
        <v>41</v>
      </c>
      <c r="V16" s="56"/>
      <c r="W16" s="55" t="s">
        <v>41</v>
      </c>
      <c r="Y16" s="59" t="n">
        <f aca="false">SUM(Z16:AL16)</f>
        <v>121</v>
      </c>
      <c r="Z16" s="55" t="s">
        <v>41</v>
      </c>
      <c r="AA16" s="56"/>
      <c r="AB16" s="57" t="n">
        <v>1</v>
      </c>
      <c r="AC16" s="56"/>
      <c r="AD16" s="58" t="n">
        <v>3</v>
      </c>
      <c r="AE16" s="58"/>
      <c r="AF16" s="55" t="s">
        <v>41</v>
      </c>
      <c r="AG16" s="56"/>
      <c r="AH16" s="55" t="s">
        <v>41</v>
      </c>
      <c r="AI16" s="58"/>
      <c r="AJ16" s="57" t="n">
        <v>116</v>
      </c>
      <c r="AK16" s="56"/>
      <c r="AL16" s="58" t="n">
        <v>1</v>
      </c>
      <c r="AM16" s="58"/>
      <c r="AN16" s="55" t="s">
        <v>41</v>
      </c>
      <c r="AO16" s="56"/>
      <c r="AP16" s="55" t="s">
        <v>41</v>
      </c>
      <c r="AR16" s="60"/>
      <c r="AS16" s="61" t="s">
        <v>51</v>
      </c>
    </row>
    <row r="17" s="16" customFormat="true" ht="19.5" hidden="false" customHeight="false" outlineLevel="0" collapsed="false">
      <c r="A17" s="45"/>
      <c r="B17" s="52" t="s">
        <v>52</v>
      </c>
      <c r="C17" s="45"/>
      <c r="D17" s="53"/>
      <c r="E17" s="54" t="n">
        <f aca="false">SUM(G17:S17)</f>
        <v>24</v>
      </c>
      <c r="F17" s="54"/>
      <c r="G17" s="55" t="s">
        <v>41</v>
      </c>
      <c r="H17" s="56"/>
      <c r="I17" s="55" t="s">
        <v>41</v>
      </c>
      <c r="J17" s="56"/>
      <c r="K17" s="58" t="n">
        <v>5</v>
      </c>
      <c r="L17" s="58"/>
      <c r="M17" s="57" t="n">
        <v>1</v>
      </c>
      <c r="N17" s="56"/>
      <c r="O17" s="55" t="s">
        <v>41</v>
      </c>
      <c r="P17" s="58"/>
      <c r="Q17" s="57" t="n">
        <v>18</v>
      </c>
      <c r="R17" s="56"/>
      <c r="S17" s="55" t="s">
        <v>41</v>
      </c>
      <c r="T17" s="58"/>
      <c r="U17" s="55" t="s">
        <v>41</v>
      </c>
      <c r="V17" s="56"/>
      <c r="W17" s="55" t="s">
        <v>41</v>
      </c>
      <c r="Y17" s="59" t="n">
        <f aca="false">SUM(Z17:AL17)</f>
        <v>24</v>
      </c>
      <c r="Z17" s="55" t="s">
        <v>41</v>
      </c>
      <c r="AA17" s="56"/>
      <c r="AB17" s="55" t="s">
        <v>41</v>
      </c>
      <c r="AC17" s="56"/>
      <c r="AD17" s="58" t="n">
        <v>5</v>
      </c>
      <c r="AE17" s="58"/>
      <c r="AF17" s="57" t="n">
        <v>1</v>
      </c>
      <c r="AG17" s="56"/>
      <c r="AH17" s="55" t="s">
        <v>41</v>
      </c>
      <c r="AI17" s="58"/>
      <c r="AJ17" s="57" t="n">
        <v>18</v>
      </c>
      <c r="AK17" s="56"/>
      <c r="AL17" s="55" t="s">
        <v>41</v>
      </c>
      <c r="AM17" s="58"/>
      <c r="AN17" s="55" t="s">
        <v>41</v>
      </c>
      <c r="AO17" s="56"/>
      <c r="AP17" s="55" t="s">
        <v>41</v>
      </c>
      <c r="AR17" s="60"/>
      <c r="AS17" s="61" t="s">
        <v>53</v>
      </c>
    </row>
    <row r="18" s="16" customFormat="true" ht="19.5" hidden="false" customHeight="false" outlineLevel="0" collapsed="false">
      <c r="A18" s="45"/>
      <c r="B18" s="52" t="s">
        <v>54</v>
      </c>
      <c r="C18" s="45"/>
      <c r="D18" s="53"/>
      <c r="E18" s="54" t="n">
        <f aca="false">SUM(G18:S18)</f>
        <v>21</v>
      </c>
      <c r="F18" s="54"/>
      <c r="G18" s="55" t="s">
        <v>41</v>
      </c>
      <c r="H18" s="56"/>
      <c r="I18" s="55" t="s">
        <v>41</v>
      </c>
      <c r="J18" s="56"/>
      <c r="K18" s="58" t="n">
        <v>7</v>
      </c>
      <c r="L18" s="58"/>
      <c r="M18" s="57" t="n">
        <v>14</v>
      </c>
      <c r="N18" s="56"/>
      <c r="O18" s="55" t="s">
        <v>41</v>
      </c>
      <c r="P18" s="58"/>
      <c r="Q18" s="55" t="s">
        <v>41</v>
      </c>
      <c r="R18" s="56"/>
      <c r="S18" s="55" t="s">
        <v>41</v>
      </c>
      <c r="T18" s="58"/>
      <c r="U18" s="55" t="s">
        <v>41</v>
      </c>
      <c r="V18" s="56"/>
      <c r="W18" s="55" t="s">
        <v>41</v>
      </c>
      <c r="Y18" s="59" t="n">
        <f aca="false">SUM(Z18:AL18)</f>
        <v>21</v>
      </c>
      <c r="Z18" s="55" t="s">
        <v>41</v>
      </c>
      <c r="AA18" s="56"/>
      <c r="AB18" s="55" t="s">
        <v>41</v>
      </c>
      <c r="AC18" s="56"/>
      <c r="AD18" s="58" t="n">
        <v>7</v>
      </c>
      <c r="AE18" s="58"/>
      <c r="AF18" s="57" t="n">
        <v>14</v>
      </c>
      <c r="AG18" s="56"/>
      <c r="AH18" s="55" t="s">
        <v>41</v>
      </c>
      <c r="AI18" s="58"/>
      <c r="AJ18" s="55" t="s">
        <v>41</v>
      </c>
      <c r="AK18" s="56"/>
      <c r="AL18" s="55" t="s">
        <v>41</v>
      </c>
      <c r="AM18" s="58"/>
      <c r="AN18" s="55" t="s">
        <v>41</v>
      </c>
      <c r="AO18" s="56"/>
      <c r="AP18" s="55" t="s">
        <v>41</v>
      </c>
      <c r="AR18" s="60"/>
      <c r="AS18" s="61" t="s">
        <v>55</v>
      </c>
    </row>
    <row r="19" s="16" customFormat="true" ht="19.5" hidden="false" customHeight="false" outlineLevel="0" collapsed="false">
      <c r="A19" s="45"/>
      <c r="B19" s="52" t="s">
        <v>56</v>
      </c>
      <c r="C19" s="45"/>
      <c r="D19" s="53"/>
      <c r="E19" s="54" t="n">
        <f aca="false">SUM(G19:S19)</f>
        <v>91</v>
      </c>
      <c r="F19" s="54"/>
      <c r="G19" s="55" t="s">
        <v>41</v>
      </c>
      <c r="H19" s="56"/>
      <c r="I19" s="57" t="n">
        <v>4</v>
      </c>
      <c r="J19" s="56"/>
      <c r="K19" s="58" t="n">
        <v>30</v>
      </c>
      <c r="L19" s="58"/>
      <c r="M19" s="57" t="n">
        <v>6</v>
      </c>
      <c r="N19" s="56"/>
      <c r="O19" s="58" t="n">
        <v>1</v>
      </c>
      <c r="P19" s="58"/>
      <c r="Q19" s="57" t="n">
        <v>50</v>
      </c>
      <c r="R19" s="56"/>
      <c r="S19" s="55" t="s">
        <v>41</v>
      </c>
      <c r="T19" s="58"/>
      <c r="U19" s="55" t="s">
        <v>41</v>
      </c>
      <c r="V19" s="56"/>
      <c r="W19" s="55" t="s">
        <v>41</v>
      </c>
      <c r="Y19" s="59" t="n">
        <f aca="false">SUM(Z19:AL19)</f>
        <v>91</v>
      </c>
      <c r="Z19" s="55" t="s">
        <v>41</v>
      </c>
      <c r="AA19" s="56"/>
      <c r="AB19" s="57" t="n">
        <v>4</v>
      </c>
      <c r="AC19" s="56"/>
      <c r="AD19" s="58" t="n">
        <v>30</v>
      </c>
      <c r="AE19" s="58"/>
      <c r="AF19" s="57" t="n">
        <v>6</v>
      </c>
      <c r="AG19" s="56"/>
      <c r="AH19" s="58" t="n">
        <v>1</v>
      </c>
      <c r="AI19" s="58"/>
      <c r="AJ19" s="57" t="n">
        <v>50</v>
      </c>
      <c r="AK19" s="56"/>
      <c r="AL19" s="55" t="s">
        <v>41</v>
      </c>
      <c r="AM19" s="58"/>
      <c r="AN19" s="55" t="s">
        <v>41</v>
      </c>
      <c r="AO19" s="56"/>
      <c r="AP19" s="55" t="s">
        <v>41</v>
      </c>
      <c r="AR19" s="60"/>
      <c r="AS19" s="61" t="s">
        <v>57</v>
      </c>
    </row>
    <row r="20" s="16" customFormat="true" ht="19.5" hidden="false" customHeight="false" outlineLevel="0" collapsed="false">
      <c r="A20" s="45"/>
      <c r="B20" s="52" t="s">
        <v>58</v>
      </c>
      <c r="C20" s="45"/>
      <c r="D20" s="53"/>
      <c r="E20" s="54" t="n">
        <f aca="false">SUM(G20:S20)</f>
        <v>5</v>
      </c>
      <c r="F20" s="54"/>
      <c r="G20" s="55" t="s">
        <v>41</v>
      </c>
      <c r="H20" s="56"/>
      <c r="I20" s="55" t="s">
        <v>41</v>
      </c>
      <c r="J20" s="56"/>
      <c r="K20" s="58" t="n">
        <v>1</v>
      </c>
      <c r="L20" s="58"/>
      <c r="M20" s="57" t="n">
        <v>4</v>
      </c>
      <c r="N20" s="56"/>
      <c r="O20" s="55" t="s">
        <v>41</v>
      </c>
      <c r="P20" s="58"/>
      <c r="Q20" s="55" t="s">
        <v>41</v>
      </c>
      <c r="R20" s="56"/>
      <c r="S20" s="55" t="s">
        <v>41</v>
      </c>
      <c r="T20" s="58"/>
      <c r="U20" s="55" t="s">
        <v>41</v>
      </c>
      <c r="V20" s="56"/>
      <c r="W20" s="55" t="s">
        <v>41</v>
      </c>
      <c r="Y20" s="59" t="n">
        <f aca="false">SUM(Z20:AL20)</f>
        <v>5</v>
      </c>
      <c r="Z20" s="55" t="s">
        <v>41</v>
      </c>
      <c r="AA20" s="56"/>
      <c r="AB20" s="55" t="s">
        <v>41</v>
      </c>
      <c r="AC20" s="56"/>
      <c r="AD20" s="58" t="n">
        <v>1</v>
      </c>
      <c r="AE20" s="58"/>
      <c r="AF20" s="57" t="n">
        <v>4</v>
      </c>
      <c r="AG20" s="56"/>
      <c r="AH20" s="55" t="s">
        <v>41</v>
      </c>
      <c r="AI20" s="58"/>
      <c r="AJ20" s="55" t="s">
        <v>41</v>
      </c>
      <c r="AK20" s="56"/>
      <c r="AL20" s="55" t="s">
        <v>41</v>
      </c>
      <c r="AM20" s="58"/>
      <c r="AN20" s="55" t="s">
        <v>41</v>
      </c>
      <c r="AO20" s="56"/>
      <c r="AP20" s="55" t="s">
        <v>41</v>
      </c>
      <c r="AR20" s="60"/>
      <c r="AS20" s="61" t="s">
        <v>59</v>
      </c>
    </row>
    <row r="21" s="16" customFormat="true" ht="19.5" hidden="false" customHeight="false" outlineLevel="0" collapsed="false">
      <c r="A21" s="45"/>
      <c r="B21" s="52" t="s">
        <v>60</v>
      </c>
      <c r="C21" s="45"/>
      <c r="D21" s="53"/>
      <c r="E21" s="54" t="n">
        <f aca="false">SUM(G21:W21)</f>
        <v>3327</v>
      </c>
      <c r="F21" s="54"/>
      <c r="G21" s="55" t="s">
        <v>41</v>
      </c>
      <c r="H21" s="56"/>
      <c r="I21" s="55" t="s">
        <v>41</v>
      </c>
      <c r="J21" s="56"/>
      <c r="K21" s="58" t="n">
        <v>22</v>
      </c>
      <c r="L21" s="58"/>
      <c r="M21" s="57" t="n">
        <v>126</v>
      </c>
      <c r="N21" s="56"/>
      <c r="O21" s="55" t="s">
        <v>41</v>
      </c>
      <c r="P21" s="58"/>
      <c r="Q21" s="57" t="n">
        <v>355</v>
      </c>
      <c r="R21" s="56"/>
      <c r="S21" s="58" t="n">
        <v>6</v>
      </c>
      <c r="T21" s="58"/>
      <c r="U21" s="57" t="n">
        <v>1358</v>
      </c>
      <c r="V21" s="56"/>
      <c r="W21" s="58" t="n">
        <v>1460</v>
      </c>
      <c r="Y21" s="59" t="n">
        <f aca="false">SUM(Z21:AP21)</f>
        <v>3327</v>
      </c>
      <c r="Z21" s="55" t="s">
        <v>41</v>
      </c>
      <c r="AA21" s="56"/>
      <c r="AB21" s="55" t="s">
        <v>41</v>
      </c>
      <c r="AC21" s="56"/>
      <c r="AD21" s="58" t="n">
        <v>22</v>
      </c>
      <c r="AE21" s="58"/>
      <c r="AF21" s="57" t="n">
        <v>126</v>
      </c>
      <c r="AG21" s="56"/>
      <c r="AH21" s="55" t="s">
        <v>41</v>
      </c>
      <c r="AI21" s="58"/>
      <c r="AJ21" s="57" t="n">
        <v>355</v>
      </c>
      <c r="AK21" s="56"/>
      <c r="AL21" s="58" t="n">
        <v>6</v>
      </c>
      <c r="AM21" s="58"/>
      <c r="AN21" s="57" t="n">
        <v>1358</v>
      </c>
      <c r="AO21" s="56"/>
      <c r="AP21" s="58" t="n">
        <v>1460</v>
      </c>
      <c r="AR21" s="60"/>
      <c r="AS21" s="61" t="s">
        <v>61</v>
      </c>
    </row>
    <row r="22" s="16" customFormat="true" ht="19.5" hidden="false" customHeight="false" outlineLevel="0" collapsed="false">
      <c r="A22" s="45"/>
      <c r="B22" s="52" t="s">
        <v>62</v>
      </c>
      <c r="C22" s="45"/>
      <c r="D22" s="53"/>
      <c r="E22" s="54" t="n">
        <f aca="false">SUM(G22:S22)</f>
        <v>20</v>
      </c>
      <c r="F22" s="54"/>
      <c r="G22" s="55" t="s">
        <v>41</v>
      </c>
      <c r="H22" s="56"/>
      <c r="I22" s="55" t="s">
        <v>41</v>
      </c>
      <c r="J22" s="56"/>
      <c r="K22" s="58" t="n">
        <v>8</v>
      </c>
      <c r="L22" s="58"/>
      <c r="M22" s="57" t="n">
        <v>8</v>
      </c>
      <c r="N22" s="56"/>
      <c r="O22" s="55" t="s">
        <v>41</v>
      </c>
      <c r="P22" s="58"/>
      <c r="Q22" s="57" t="n">
        <v>3</v>
      </c>
      <c r="R22" s="56"/>
      <c r="S22" s="58" t="n">
        <v>1</v>
      </c>
      <c r="T22" s="58"/>
      <c r="U22" s="55" t="s">
        <v>41</v>
      </c>
      <c r="V22" s="56"/>
      <c r="W22" s="55" t="s">
        <v>41</v>
      </c>
      <c r="Y22" s="59" t="n">
        <f aca="false">SUM(Z22:AL22)</f>
        <v>20</v>
      </c>
      <c r="Z22" s="55" t="s">
        <v>41</v>
      </c>
      <c r="AA22" s="56"/>
      <c r="AB22" s="55" t="s">
        <v>41</v>
      </c>
      <c r="AC22" s="56"/>
      <c r="AD22" s="58" t="n">
        <v>8</v>
      </c>
      <c r="AE22" s="58"/>
      <c r="AF22" s="57" t="n">
        <v>8</v>
      </c>
      <c r="AG22" s="56"/>
      <c r="AH22" s="55" t="s">
        <v>41</v>
      </c>
      <c r="AI22" s="58"/>
      <c r="AJ22" s="57" t="n">
        <v>3</v>
      </c>
      <c r="AK22" s="56"/>
      <c r="AL22" s="58" t="n">
        <v>1</v>
      </c>
      <c r="AM22" s="58"/>
      <c r="AN22" s="55" t="s">
        <v>41</v>
      </c>
      <c r="AO22" s="56"/>
      <c r="AP22" s="55" t="s">
        <v>41</v>
      </c>
      <c r="AR22" s="60"/>
      <c r="AS22" s="61" t="s">
        <v>63</v>
      </c>
    </row>
    <row r="23" s="16" customFormat="true" ht="19.5" hidden="false" customHeight="false" outlineLevel="0" collapsed="false">
      <c r="A23" s="45"/>
      <c r="B23" s="52" t="s">
        <v>64</v>
      </c>
      <c r="C23" s="45"/>
      <c r="D23" s="53"/>
      <c r="E23" s="54" t="n">
        <f aca="false">SUM(G23:S23)</f>
        <v>18</v>
      </c>
      <c r="F23" s="54"/>
      <c r="G23" s="55" t="s">
        <v>41</v>
      </c>
      <c r="H23" s="56"/>
      <c r="I23" s="55" t="s">
        <v>41</v>
      </c>
      <c r="J23" s="56"/>
      <c r="K23" s="58" t="n">
        <v>10</v>
      </c>
      <c r="L23" s="58"/>
      <c r="M23" s="57" t="n">
        <v>8</v>
      </c>
      <c r="N23" s="56"/>
      <c r="O23" s="55" t="s">
        <v>41</v>
      </c>
      <c r="P23" s="58"/>
      <c r="Q23" s="55" t="s">
        <v>41</v>
      </c>
      <c r="R23" s="56"/>
      <c r="S23" s="55" t="s">
        <v>41</v>
      </c>
      <c r="T23" s="58"/>
      <c r="U23" s="55" t="s">
        <v>41</v>
      </c>
      <c r="V23" s="56"/>
      <c r="W23" s="55" t="s">
        <v>41</v>
      </c>
      <c r="Y23" s="59" t="n">
        <f aca="false">SUM(Z23:AL23)</f>
        <v>18</v>
      </c>
      <c r="Z23" s="55" t="s">
        <v>41</v>
      </c>
      <c r="AA23" s="56"/>
      <c r="AB23" s="55" t="s">
        <v>41</v>
      </c>
      <c r="AC23" s="56"/>
      <c r="AD23" s="58" t="n">
        <v>10</v>
      </c>
      <c r="AE23" s="58"/>
      <c r="AF23" s="57" t="n">
        <v>8</v>
      </c>
      <c r="AG23" s="56"/>
      <c r="AH23" s="55" t="s">
        <v>41</v>
      </c>
      <c r="AI23" s="58"/>
      <c r="AJ23" s="55" t="s">
        <v>41</v>
      </c>
      <c r="AK23" s="56"/>
      <c r="AL23" s="55" t="s">
        <v>41</v>
      </c>
      <c r="AM23" s="58"/>
      <c r="AN23" s="55" t="s">
        <v>41</v>
      </c>
      <c r="AO23" s="56"/>
      <c r="AP23" s="55" t="s">
        <v>41</v>
      </c>
      <c r="AR23" s="60"/>
      <c r="AS23" s="61" t="s">
        <v>65</v>
      </c>
    </row>
    <row r="24" s="16" customFormat="true" ht="19.5" hidden="false" customHeight="false" outlineLevel="0" collapsed="false">
      <c r="A24" s="45"/>
      <c r="B24" s="52" t="s">
        <v>66</v>
      </c>
      <c r="C24" s="45"/>
      <c r="D24" s="53"/>
      <c r="E24" s="54" t="n">
        <f aca="false">SUM(G24:S24)</f>
        <v>105</v>
      </c>
      <c r="F24" s="54"/>
      <c r="G24" s="55" t="s">
        <v>41</v>
      </c>
      <c r="H24" s="56"/>
      <c r="I24" s="55" t="s">
        <v>41</v>
      </c>
      <c r="J24" s="56"/>
      <c r="K24" s="58" t="n">
        <v>42</v>
      </c>
      <c r="L24" s="58"/>
      <c r="M24" s="57" t="n">
        <v>6</v>
      </c>
      <c r="N24" s="56"/>
      <c r="O24" s="55" t="s">
        <v>41</v>
      </c>
      <c r="P24" s="58"/>
      <c r="Q24" s="57" t="n">
        <v>57</v>
      </c>
      <c r="R24" s="56"/>
      <c r="S24" s="55" t="s">
        <v>41</v>
      </c>
      <c r="T24" s="58"/>
      <c r="U24" s="55" t="s">
        <v>41</v>
      </c>
      <c r="V24" s="56"/>
      <c r="W24" s="55" t="s">
        <v>41</v>
      </c>
      <c r="Y24" s="59" t="n">
        <f aca="false">SUM(Z24:AL24)</f>
        <v>105</v>
      </c>
      <c r="Z24" s="55" t="s">
        <v>41</v>
      </c>
      <c r="AA24" s="56"/>
      <c r="AB24" s="55" t="s">
        <v>41</v>
      </c>
      <c r="AC24" s="56"/>
      <c r="AD24" s="58" t="n">
        <v>42</v>
      </c>
      <c r="AE24" s="58"/>
      <c r="AF24" s="57" t="n">
        <v>6</v>
      </c>
      <c r="AG24" s="56"/>
      <c r="AH24" s="55" t="s">
        <v>41</v>
      </c>
      <c r="AI24" s="58"/>
      <c r="AJ24" s="57" t="n">
        <v>57</v>
      </c>
      <c r="AK24" s="56"/>
      <c r="AL24" s="55" t="s">
        <v>41</v>
      </c>
      <c r="AM24" s="58"/>
      <c r="AN24" s="55" t="s">
        <v>41</v>
      </c>
      <c r="AO24" s="56"/>
      <c r="AP24" s="55" t="s">
        <v>41</v>
      </c>
      <c r="AR24" s="60"/>
      <c r="AS24" s="61" t="s">
        <v>67</v>
      </c>
    </row>
    <row r="25" s="16" customFormat="true" ht="19.5" hidden="false" customHeight="false" outlineLevel="0" collapsed="false">
      <c r="A25" s="45"/>
      <c r="B25" s="52" t="s">
        <v>68</v>
      </c>
      <c r="C25" s="45"/>
      <c r="D25" s="53"/>
      <c r="E25" s="54" t="n">
        <f aca="false">SUM(G25:S25)</f>
        <v>27</v>
      </c>
      <c r="F25" s="54"/>
      <c r="G25" s="55" t="s">
        <v>41</v>
      </c>
      <c r="H25" s="56"/>
      <c r="I25" s="55" t="s">
        <v>41</v>
      </c>
      <c r="J25" s="56"/>
      <c r="K25" s="58" t="n">
        <v>4</v>
      </c>
      <c r="L25" s="58"/>
      <c r="M25" s="55" t="s">
        <v>41</v>
      </c>
      <c r="N25" s="56"/>
      <c r="O25" s="55" t="s">
        <v>41</v>
      </c>
      <c r="P25" s="58"/>
      <c r="Q25" s="57" t="n">
        <v>23</v>
      </c>
      <c r="R25" s="56"/>
      <c r="S25" s="55" t="s">
        <v>41</v>
      </c>
      <c r="T25" s="58"/>
      <c r="U25" s="55" t="s">
        <v>41</v>
      </c>
      <c r="V25" s="56"/>
      <c r="W25" s="55" t="s">
        <v>41</v>
      </c>
      <c r="Y25" s="59" t="n">
        <f aca="false">SUM(Z25:AL25)</f>
        <v>27</v>
      </c>
      <c r="Z25" s="55" t="s">
        <v>41</v>
      </c>
      <c r="AA25" s="56"/>
      <c r="AB25" s="55" t="s">
        <v>41</v>
      </c>
      <c r="AC25" s="56"/>
      <c r="AD25" s="58" t="n">
        <v>4</v>
      </c>
      <c r="AE25" s="58"/>
      <c r="AF25" s="55" t="s">
        <v>41</v>
      </c>
      <c r="AG25" s="56"/>
      <c r="AH25" s="55" t="s">
        <v>41</v>
      </c>
      <c r="AI25" s="58"/>
      <c r="AJ25" s="57" t="n">
        <v>23</v>
      </c>
      <c r="AK25" s="56"/>
      <c r="AL25" s="55" t="s">
        <v>41</v>
      </c>
      <c r="AM25" s="58"/>
      <c r="AN25" s="55" t="s">
        <v>41</v>
      </c>
      <c r="AO25" s="56"/>
      <c r="AP25" s="55" t="s">
        <v>41</v>
      </c>
      <c r="AR25" s="60"/>
      <c r="AS25" s="61" t="s">
        <v>69</v>
      </c>
    </row>
    <row r="26" s="16" customFormat="true" ht="19.5" hidden="false" customHeight="false" outlineLevel="0" collapsed="false">
      <c r="A26" s="45"/>
      <c r="B26" s="52" t="s">
        <v>70</v>
      </c>
      <c r="C26" s="45"/>
      <c r="D26" s="53"/>
      <c r="E26" s="54" t="n">
        <f aca="false">SUM(G26:S26)</f>
        <v>26</v>
      </c>
      <c r="F26" s="54"/>
      <c r="G26" s="55" t="s">
        <v>41</v>
      </c>
      <c r="H26" s="56"/>
      <c r="I26" s="55" t="s">
        <v>41</v>
      </c>
      <c r="J26" s="56"/>
      <c r="K26" s="58" t="n">
        <v>6</v>
      </c>
      <c r="L26" s="58"/>
      <c r="M26" s="55" t="s">
        <v>41</v>
      </c>
      <c r="N26" s="56"/>
      <c r="O26" s="55" t="s">
        <v>41</v>
      </c>
      <c r="P26" s="58"/>
      <c r="Q26" s="57" t="n">
        <v>20</v>
      </c>
      <c r="R26" s="56"/>
      <c r="S26" s="55" t="s">
        <v>41</v>
      </c>
      <c r="T26" s="58"/>
      <c r="U26" s="55" t="s">
        <v>41</v>
      </c>
      <c r="V26" s="56"/>
      <c r="W26" s="55" t="s">
        <v>41</v>
      </c>
      <c r="Y26" s="59" t="n">
        <f aca="false">SUM(Z26:AL26)</f>
        <v>26</v>
      </c>
      <c r="Z26" s="55" t="s">
        <v>41</v>
      </c>
      <c r="AA26" s="56"/>
      <c r="AB26" s="55" t="s">
        <v>41</v>
      </c>
      <c r="AC26" s="56"/>
      <c r="AD26" s="58" t="n">
        <v>6</v>
      </c>
      <c r="AE26" s="58"/>
      <c r="AF26" s="55" t="s">
        <v>41</v>
      </c>
      <c r="AG26" s="56"/>
      <c r="AH26" s="55" t="s">
        <v>41</v>
      </c>
      <c r="AI26" s="58"/>
      <c r="AJ26" s="57" t="n">
        <v>20</v>
      </c>
      <c r="AK26" s="56"/>
      <c r="AL26" s="55" t="s">
        <v>41</v>
      </c>
      <c r="AM26" s="58"/>
      <c r="AN26" s="55" t="s">
        <v>41</v>
      </c>
      <c r="AO26" s="56"/>
      <c r="AP26" s="55" t="s">
        <v>41</v>
      </c>
      <c r="AR26" s="60"/>
      <c r="AS26" s="61" t="s">
        <v>71</v>
      </c>
    </row>
    <row r="27" s="16" customFormat="true" ht="19.5" hidden="false" customHeight="false" outlineLevel="0" collapsed="false">
      <c r="A27" s="45"/>
      <c r="B27" s="52" t="s">
        <v>72</v>
      </c>
      <c r="C27" s="45"/>
      <c r="D27" s="53"/>
      <c r="E27" s="54" t="n">
        <f aca="false">SUM(G27:S27)</f>
        <v>5</v>
      </c>
      <c r="F27" s="54"/>
      <c r="G27" s="55" t="s">
        <v>41</v>
      </c>
      <c r="H27" s="56"/>
      <c r="I27" s="55" t="s">
        <v>41</v>
      </c>
      <c r="J27" s="56"/>
      <c r="K27" s="55" t="s">
        <v>41</v>
      </c>
      <c r="L27" s="58"/>
      <c r="M27" s="57" t="n">
        <v>5</v>
      </c>
      <c r="N27" s="56"/>
      <c r="O27" s="55" t="s">
        <v>41</v>
      </c>
      <c r="P27" s="58"/>
      <c r="Q27" s="55" t="s">
        <v>41</v>
      </c>
      <c r="R27" s="56"/>
      <c r="S27" s="55" t="s">
        <v>41</v>
      </c>
      <c r="T27" s="58"/>
      <c r="U27" s="55" t="s">
        <v>41</v>
      </c>
      <c r="V27" s="56"/>
      <c r="W27" s="55" t="s">
        <v>41</v>
      </c>
      <c r="Y27" s="59" t="n">
        <f aca="false">SUM(Z27:AL27)</f>
        <v>5</v>
      </c>
      <c r="Z27" s="55" t="s">
        <v>41</v>
      </c>
      <c r="AA27" s="56"/>
      <c r="AB27" s="55" t="s">
        <v>41</v>
      </c>
      <c r="AC27" s="56"/>
      <c r="AD27" s="55" t="s">
        <v>41</v>
      </c>
      <c r="AE27" s="58"/>
      <c r="AF27" s="57" t="n">
        <v>5</v>
      </c>
      <c r="AG27" s="56"/>
      <c r="AH27" s="55" t="s">
        <v>41</v>
      </c>
      <c r="AI27" s="58"/>
      <c r="AJ27" s="55" t="s">
        <v>41</v>
      </c>
      <c r="AK27" s="56"/>
      <c r="AL27" s="55" t="s">
        <v>41</v>
      </c>
      <c r="AM27" s="58"/>
      <c r="AN27" s="55" t="s">
        <v>41</v>
      </c>
      <c r="AO27" s="56"/>
      <c r="AP27" s="55" t="s">
        <v>41</v>
      </c>
      <c r="AR27" s="60"/>
      <c r="AS27" s="61" t="s">
        <v>73</v>
      </c>
    </row>
    <row r="28" s="16" customFormat="true" ht="19.5" hidden="false" customHeight="false" outlineLevel="0" collapsed="false">
      <c r="A28" s="45"/>
      <c r="B28" s="52" t="s">
        <v>74</v>
      </c>
      <c r="C28" s="45"/>
      <c r="D28" s="53"/>
      <c r="E28" s="54" t="n">
        <f aca="false">SUM(G28:S28)</f>
        <v>50</v>
      </c>
      <c r="F28" s="54"/>
      <c r="G28" s="55" t="s">
        <v>41</v>
      </c>
      <c r="H28" s="56"/>
      <c r="I28" s="57" t="n">
        <v>4</v>
      </c>
      <c r="J28" s="56"/>
      <c r="K28" s="58" t="n">
        <v>12</v>
      </c>
      <c r="L28" s="58"/>
      <c r="M28" s="55" t="s">
        <v>41</v>
      </c>
      <c r="N28" s="56"/>
      <c r="O28" s="55" t="s">
        <v>41</v>
      </c>
      <c r="P28" s="58"/>
      <c r="Q28" s="57" t="n">
        <v>34</v>
      </c>
      <c r="R28" s="56"/>
      <c r="S28" s="55" t="s">
        <v>41</v>
      </c>
      <c r="T28" s="58"/>
      <c r="U28" s="55" t="s">
        <v>41</v>
      </c>
      <c r="V28" s="56"/>
      <c r="W28" s="58" t="n">
        <v>50</v>
      </c>
      <c r="Y28" s="59" t="n">
        <f aca="false">SUM(Z28:AL28)</f>
        <v>50</v>
      </c>
      <c r="Z28" s="55" t="s">
        <v>41</v>
      </c>
      <c r="AA28" s="56"/>
      <c r="AB28" s="57" t="n">
        <v>4</v>
      </c>
      <c r="AC28" s="56"/>
      <c r="AD28" s="58" t="n">
        <v>12</v>
      </c>
      <c r="AE28" s="58"/>
      <c r="AF28" s="55" t="s">
        <v>41</v>
      </c>
      <c r="AG28" s="56"/>
      <c r="AH28" s="55" t="s">
        <v>41</v>
      </c>
      <c r="AI28" s="58"/>
      <c r="AJ28" s="57" t="n">
        <v>34</v>
      </c>
      <c r="AK28" s="56"/>
      <c r="AL28" s="55" t="s">
        <v>41</v>
      </c>
      <c r="AM28" s="58"/>
      <c r="AN28" s="55" t="s">
        <v>41</v>
      </c>
      <c r="AO28" s="56"/>
      <c r="AP28" s="58" t="n">
        <v>50</v>
      </c>
      <c r="AR28" s="60"/>
      <c r="AS28" s="61" t="s">
        <v>75</v>
      </c>
    </row>
    <row r="29" s="16" customFormat="true" ht="19.5" hidden="false" customHeight="false" outlineLevel="0" collapsed="false">
      <c r="A29" s="45"/>
      <c r="B29" s="52" t="s">
        <v>76</v>
      </c>
      <c r="C29" s="45"/>
      <c r="D29" s="53"/>
      <c r="E29" s="54" t="n">
        <f aca="false">SUM(G29:S29)</f>
        <v>2</v>
      </c>
      <c r="F29" s="54"/>
      <c r="G29" s="55" t="s">
        <v>41</v>
      </c>
      <c r="H29" s="56"/>
      <c r="I29" s="55" t="s">
        <v>41</v>
      </c>
      <c r="J29" s="56"/>
      <c r="K29" s="58" t="n">
        <v>2</v>
      </c>
      <c r="L29" s="58"/>
      <c r="M29" s="55" t="s">
        <v>41</v>
      </c>
      <c r="N29" s="56"/>
      <c r="O29" s="55" t="s">
        <v>41</v>
      </c>
      <c r="P29" s="58"/>
      <c r="Q29" s="55" t="s">
        <v>41</v>
      </c>
      <c r="R29" s="56"/>
      <c r="S29" s="55" t="s">
        <v>41</v>
      </c>
      <c r="T29" s="58"/>
      <c r="U29" s="55" t="s">
        <v>41</v>
      </c>
      <c r="V29" s="56"/>
      <c r="W29" s="55" t="s">
        <v>41</v>
      </c>
      <c r="Y29" s="59" t="n">
        <f aca="false">SUM(Z29:AL29)</f>
        <v>2</v>
      </c>
      <c r="Z29" s="55" t="s">
        <v>41</v>
      </c>
      <c r="AA29" s="56"/>
      <c r="AB29" s="55" t="s">
        <v>41</v>
      </c>
      <c r="AC29" s="56"/>
      <c r="AD29" s="58" t="n">
        <v>2</v>
      </c>
      <c r="AE29" s="58"/>
      <c r="AF29" s="55" t="s">
        <v>41</v>
      </c>
      <c r="AG29" s="56"/>
      <c r="AH29" s="55" t="s">
        <v>41</v>
      </c>
      <c r="AI29" s="58"/>
      <c r="AJ29" s="55" t="s">
        <v>41</v>
      </c>
      <c r="AK29" s="56"/>
      <c r="AL29" s="55" t="s">
        <v>41</v>
      </c>
      <c r="AM29" s="58"/>
      <c r="AN29" s="55" t="s">
        <v>41</v>
      </c>
      <c r="AO29" s="56"/>
      <c r="AP29" s="55" t="s">
        <v>41</v>
      </c>
      <c r="AR29" s="60"/>
      <c r="AS29" s="61" t="s">
        <v>77</v>
      </c>
    </row>
    <row r="30" s="16" customFormat="true" ht="19.5" hidden="false" customHeight="false" outlineLevel="0" collapsed="false">
      <c r="A30" s="45"/>
      <c r="B30" s="52" t="s">
        <v>78</v>
      </c>
      <c r="C30" s="45"/>
      <c r="D30" s="53"/>
      <c r="E30" s="54" t="n">
        <f aca="false">SUM(G30:S30)</f>
        <v>68</v>
      </c>
      <c r="F30" s="54"/>
      <c r="G30" s="55" t="s">
        <v>41</v>
      </c>
      <c r="H30" s="56"/>
      <c r="I30" s="55" t="s">
        <v>41</v>
      </c>
      <c r="J30" s="56"/>
      <c r="K30" s="58" t="n">
        <v>11</v>
      </c>
      <c r="L30" s="58"/>
      <c r="M30" s="57" t="n">
        <v>5</v>
      </c>
      <c r="N30" s="56"/>
      <c r="O30" s="55" t="s">
        <v>41</v>
      </c>
      <c r="P30" s="58"/>
      <c r="Q30" s="57" t="n">
        <v>52</v>
      </c>
      <c r="R30" s="56"/>
      <c r="S30" s="55" t="s">
        <v>41</v>
      </c>
      <c r="T30" s="58"/>
      <c r="U30" s="55" t="s">
        <v>41</v>
      </c>
      <c r="V30" s="56"/>
      <c r="W30" s="55" t="s">
        <v>41</v>
      </c>
      <c r="Y30" s="59" t="n">
        <f aca="false">SUM(Z30:AL30)</f>
        <v>68</v>
      </c>
      <c r="Z30" s="55" t="s">
        <v>41</v>
      </c>
      <c r="AA30" s="56"/>
      <c r="AB30" s="55" t="s">
        <v>41</v>
      </c>
      <c r="AC30" s="56"/>
      <c r="AD30" s="58" t="n">
        <v>11</v>
      </c>
      <c r="AE30" s="58"/>
      <c r="AF30" s="57" t="n">
        <v>5</v>
      </c>
      <c r="AG30" s="56"/>
      <c r="AH30" s="55" t="s">
        <v>41</v>
      </c>
      <c r="AI30" s="58"/>
      <c r="AJ30" s="57" t="n">
        <v>52</v>
      </c>
      <c r="AK30" s="56"/>
      <c r="AL30" s="55" t="s">
        <v>41</v>
      </c>
      <c r="AM30" s="58"/>
      <c r="AN30" s="55" t="s">
        <v>41</v>
      </c>
      <c r="AO30" s="56"/>
      <c r="AP30" s="55" t="s">
        <v>41</v>
      </c>
      <c r="AR30" s="60"/>
      <c r="AS30" s="61" t="s">
        <v>79</v>
      </c>
    </row>
    <row r="31" s="16" customFormat="true" ht="19.5" hidden="false" customHeight="false" outlineLevel="0" collapsed="false">
      <c r="A31" s="45"/>
      <c r="B31" s="52" t="s">
        <v>80</v>
      </c>
      <c r="C31" s="45"/>
      <c r="D31" s="53"/>
      <c r="E31" s="54" t="n">
        <f aca="false">SUM(G31:S31)</f>
        <v>7</v>
      </c>
      <c r="F31" s="54"/>
      <c r="G31" s="55" t="s">
        <v>41</v>
      </c>
      <c r="H31" s="56"/>
      <c r="I31" s="55" t="s">
        <v>41</v>
      </c>
      <c r="J31" s="56"/>
      <c r="K31" s="58" t="n">
        <v>5</v>
      </c>
      <c r="L31" s="58"/>
      <c r="M31" s="57" t="n">
        <v>2</v>
      </c>
      <c r="N31" s="56"/>
      <c r="O31" s="55" t="s">
        <v>41</v>
      </c>
      <c r="P31" s="58"/>
      <c r="Q31" s="55" t="s">
        <v>41</v>
      </c>
      <c r="R31" s="56"/>
      <c r="S31" s="55" t="s">
        <v>41</v>
      </c>
      <c r="T31" s="58"/>
      <c r="U31" s="55" t="s">
        <v>41</v>
      </c>
      <c r="V31" s="56"/>
      <c r="W31" s="55" t="s">
        <v>41</v>
      </c>
      <c r="Y31" s="59" t="n">
        <f aca="false">SUM(Z31:AL31)</f>
        <v>7</v>
      </c>
      <c r="Z31" s="55" t="s">
        <v>41</v>
      </c>
      <c r="AA31" s="56"/>
      <c r="AB31" s="55" t="s">
        <v>41</v>
      </c>
      <c r="AC31" s="56"/>
      <c r="AD31" s="58" t="n">
        <v>5</v>
      </c>
      <c r="AE31" s="58"/>
      <c r="AF31" s="57" t="n">
        <v>2</v>
      </c>
      <c r="AG31" s="56"/>
      <c r="AH31" s="55" t="s">
        <v>41</v>
      </c>
      <c r="AI31" s="58"/>
      <c r="AJ31" s="55" t="s">
        <v>41</v>
      </c>
      <c r="AK31" s="56"/>
      <c r="AL31" s="55" t="s">
        <v>41</v>
      </c>
      <c r="AM31" s="58"/>
      <c r="AN31" s="55" t="s">
        <v>41</v>
      </c>
      <c r="AO31" s="56"/>
      <c r="AP31" s="55" t="s">
        <v>41</v>
      </c>
      <c r="AR31" s="60"/>
      <c r="AS31" s="61" t="s">
        <v>81</v>
      </c>
    </row>
    <row r="32" s="16" customFormat="true" ht="19.5" hidden="false" customHeight="false" outlineLevel="0" collapsed="false">
      <c r="A32" s="45"/>
      <c r="B32" s="52" t="s">
        <v>82</v>
      </c>
      <c r="C32" s="45"/>
      <c r="D32" s="53"/>
      <c r="E32" s="54" t="n">
        <f aca="false">SUM(G32:S32)</f>
        <v>11</v>
      </c>
      <c r="F32" s="54"/>
      <c r="G32" s="55" t="s">
        <v>41</v>
      </c>
      <c r="H32" s="56"/>
      <c r="I32" s="55" t="s">
        <v>41</v>
      </c>
      <c r="J32" s="56"/>
      <c r="K32" s="58" t="n">
        <v>11</v>
      </c>
      <c r="L32" s="58"/>
      <c r="M32" s="55" t="s">
        <v>41</v>
      </c>
      <c r="N32" s="56"/>
      <c r="O32" s="55" t="s">
        <v>41</v>
      </c>
      <c r="P32" s="58"/>
      <c r="Q32" s="55" t="s">
        <v>41</v>
      </c>
      <c r="R32" s="56"/>
      <c r="S32" s="55" t="s">
        <v>41</v>
      </c>
      <c r="T32" s="58"/>
      <c r="U32" s="55" t="s">
        <v>41</v>
      </c>
      <c r="V32" s="56"/>
      <c r="W32" s="55" t="s">
        <v>41</v>
      </c>
      <c r="Y32" s="59" t="n">
        <f aca="false">SUM(Z32:AL32)</f>
        <v>11</v>
      </c>
      <c r="Z32" s="55" t="s">
        <v>41</v>
      </c>
      <c r="AA32" s="56"/>
      <c r="AB32" s="55" t="s">
        <v>41</v>
      </c>
      <c r="AC32" s="56"/>
      <c r="AD32" s="58" t="n">
        <v>11</v>
      </c>
      <c r="AE32" s="58"/>
      <c r="AF32" s="55" t="s">
        <v>41</v>
      </c>
      <c r="AG32" s="56"/>
      <c r="AH32" s="55" t="s">
        <v>41</v>
      </c>
      <c r="AI32" s="58"/>
      <c r="AJ32" s="55" t="s">
        <v>41</v>
      </c>
      <c r="AK32" s="56"/>
      <c r="AL32" s="55" t="s">
        <v>41</v>
      </c>
      <c r="AM32" s="58"/>
      <c r="AN32" s="55" t="s">
        <v>41</v>
      </c>
      <c r="AO32" s="56"/>
      <c r="AP32" s="55" t="s">
        <v>41</v>
      </c>
      <c r="AR32" s="60"/>
      <c r="AS32" s="61" t="s">
        <v>83</v>
      </c>
    </row>
    <row r="33" s="16" customFormat="true" ht="19.5" hidden="false" customHeight="false" outlineLevel="0" collapsed="false">
      <c r="A33" s="45"/>
      <c r="B33" s="52" t="s">
        <v>84</v>
      </c>
      <c r="C33" s="45"/>
      <c r="D33" s="53"/>
      <c r="E33" s="54" t="n">
        <f aca="false">SUM(G33:S33)</f>
        <v>92</v>
      </c>
      <c r="F33" s="54"/>
      <c r="G33" s="55" t="s">
        <v>41</v>
      </c>
      <c r="H33" s="56"/>
      <c r="I33" s="55" t="s">
        <v>41</v>
      </c>
      <c r="J33" s="56"/>
      <c r="K33" s="58" t="n">
        <v>1</v>
      </c>
      <c r="L33" s="58"/>
      <c r="M33" s="57" t="n">
        <v>1</v>
      </c>
      <c r="N33" s="56"/>
      <c r="O33" s="55" t="s">
        <v>41</v>
      </c>
      <c r="P33" s="58"/>
      <c r="Q33" s="57" t="n">
        <v>90</v>
      </c>
      <c r="R33" s="56"/>
      <c r="S33" s="55" t="s">
        <v>41</v>
      </c>
      <c r="T33" s="58"/>
      <c r="U33" s="55" t="s">
        <v>41</v>
      </c>
      <c r="V33" s="56"/>
      <c r="W33" s="55" t="s">
        <v>41</v>
      </c>
      <c r="Y33" s="59" t="n">
        <f aca="false">SUM(Z33:AL33)</f>
        <v>92</v>
      </c>
      <c r="Z33" s="55" t="s">
        <v>41</v>
      </c>
      <c r="AA33" s="56"/>
      <c r="AB33" s="55" t="s">
        <v>41</v>
      </c>
      <c r="AC33" s="56"/>
      <c r="AD33" s="58" t="n">
        <v>1</v>
      </c>
      <c r="AE33" s="58"/>
      <c r="AF33" s="57" t="n">
        <v>1</v>
      </c>
      <c r="AG33" s="56"/>
      <c r="AH33" s="55" t="s">
        <v>41</v>
      </c>
      <c r="AI33" s="58"/>
      <c r="AJ33" s="57" t="n">
        <v>90</v>
      </c>
      <c r="AK33" s="56"/>
      <c r="AL33" s="55" t="s">
        <v>41</v>
      </c>
      <c r="AM33" s="58"/>
      <c r="AN33" s="55" t="s">
        <v>41</v>
      </c>
      <c r="AO33" s="56"/>
      <c r="AP33" s="55" t="s">
        <v>41</v>
      </c>
      <c r="AR33" s="60"/>
      <c r="AS33" s="61" t="s">
        <v>85</v>
      </c>
    </row>
    <row r="34" s="16" customFormat="true" ht="3" hidden="false" customHeight="true" outlineLevel="0" collapsed="false">
      <c r="A34" s="62"/>
      <c r="B34" s="62"/>
      <c r="C34" s="62"/>
      <c r="D34" s="63"/>
      <c r="E34" s="62"/>
      <c r="F34" s="62"/>
      <c r="G34" s="64"/>
      <c r="H34" s="63"/>
      <c r="I34" s="64"/>
      <c r="J34" s="63"/>
      <c r="K34" s="62"/>
      <c r="L34" s="62"/>
      <c r="M34" s="64"/>
      <c r="N34" s="63"/>
      <c r="O34" s="62"/>
      <c r="P34" s="62"/>
      <c r="Q34" s="64"/>
      <c r="R34" s="63"/>
      <c r="S34" s="62"/>
      <c r="T34" s="62"/>
      <c r="U34" s="64"/>
      <c r="V34" s="63"/>
      <c r="W34" s="62"/>
      <c r="X34" s="62"/>
      <c r="Y34" s="65"/>
      <c r="Z34" s="64"/>
      <c r="AA34" s="63"/>
      <c r="AB34" s="64"/>
      <c r="AC34" s="63"/>
      <c r="AD34" s="62"/>
      <c r="AE34" s="62"/>
      <c r="AF34" s="64"/>
      <c r="AG34" s="63"/>
      <c r="AH34" s="62"/>
      <c r="AI34" s="62"/>
      <c r="AJ34" s="64"/>
      <c r="AK34" s="63"/>
      <c r="AL34" s="62"/>
      <c r="AM34" s="62"/>
      <c r="AN34" s="64"/>
      <c r="AO34" s="63"/>
      <c r="AP34" s="62"/>
      <c r="AQ34" s="62"/>
      <c r="AR34" s="64"/>
      <c r="AS34" s="62"/>
    </row>
    <row r="35" s="16" customFormat="true" ht="3" hidden="false" customHeight="true" outlineLevel="0" collapsed="false"/>
    <row r="36" s="16" customFormat="true" ht="19.5" hidden="false" customHeight="false" outlineLevel="0" collapsed="false">
      <c r="B36" s="66" t="s">
        <v>86</v>
      </c>
      <c r="W36" s="16" t="s">
        <v>87</v>
      </c>
    </row>
    <row r="37" s="16" customFormat="true" ht="19.5" hidden="false" customHeight="false" outlineLevel="0" collapsed="false"/>
  </sheetData>
  <mergeCells count="72">
    <mergeCell ref="A4:D9"/>
    <mergeCell ref="E4:X4"/>
    <mergeCell ref="Y4:AQ4"/>
    <mergeCell ref="E5:F5"/>
    <mergeCell ref="G5:X5"/>
    <mergeCell ref="Z5:AQ5"/>
    <mergeCell ref="E6:F6"/>
    <mergeCell ref="G6:L6"/>
    <mergeCell ref="M6:N6"/>
    <mergeCell ref="Q6:R6"/>
    <mergeCell ref="S6:T6"/>
    <mergeCell ref="U6:V6"/>
    <mergeCell ref="W6:X6"/>
    <mergeCell ref="Z6:AE6"/>
    <mergeCell ref="AF6:AG6"/>
    <mergeCell ref="AJ6:AK6"/>
    <mergeCell ref="AL6:AM6"/>
    <mergeCell ref="AN6:AO6"/>
    <mergeCell ref="AP6:AQ6"/>
    <mergeCell ref="AR6:AS6"/>
    <mergeCell ref="E7:F7"/>
    <mergeCell ref="G7:L7"/>
    <mergeCell ref="M7:N7"/>
    <mergeCell ref="O7:P7"/>
    <mergeCell ref="Q7:R7"/>
    <mergeCell ref="S7:T7"/>
    <mergeCell ref="U7:V7"/>
    <mergeCell ref="W7:X7"/>
    <mergeCell ref="Z7:AE7"/>
    <mergeCell ref="AF7:AG7"/>
    <mergeCell ref="AH7:AI7"/>
    <mergeCell ref="AJ7:AK7"/>
    <mergeCell ref="AL7:AM7"/>
    <mergeCell ref="AN7:AO7"/>
    <mergeCell ref="AP7:AQ7"/>
    <mergeCell ref="AR7:AS7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G9:H9"/>
    <mergeCell ref="I9:J9"/>
    <mergeCell ref="K9:L9"/>
    <mergeCell ref="M9:N9"/>
    <mergeCell ref="Q9:R9"/>
    <mergeCell ref="S9:T9"/>
    <mergeCell ref="U9:V9"/>
    <mergeCell ref="W9:X9"/>
    <mergeCell ref="Z9:AA9"/>
    <mergeCell ref="AB9:AC9"/>
    <mergeCell ref="AD9:AE9"/>
    <mergeCell ref="AF9:AG9"/>
    <mergeCell ref="AJ9:AK9"/>
    <mergeCell ref="AL9:AM9"/>
    <mergeCell ref="AN9:AO9"/>
    <mergeCell ref="AP9:AQ9"/>
    <mergeCell ref="A11:D11"/>
    <mergeCell ref="AR11:AS11"/>
  </mergeCells>
  <printOptions headings="false" gridLines="false" gridLinesSet="true" horizontalCentered="false" verticalCentered="false"/>
  <pageMargins left="0.551388888888889" right="0.354166666666667" top="0.7875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0619395023</cp:lastModifiedBy>
  <cp:lastPrinted>2015-02-19T07:48:24Z</cp:lastPrinted>
  <dcterms:modified xsi:type="dcterms:W3CDTF">2015-09-16T08:26:31Z</dcterms:modified>
  <cp:revision>0</cp:revision>
  <dc:subject/>
  <dc:title/>
</cp:coreProperties>
</file>