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</t>
    </r>
  </si>
  <si>
    <t xml:space="preserve">Table</t>
  </si>
  <si>
    <t xml:space="preserve">New Family Planning Acceptors by Contraceptive Methods:  2009 - 2013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t xml:space="preserve">-</t>
  </si>
  <si>
    <t xml:space="preserve">2553 (2010)</t>
  </si>
  <si>
    <t xml:space="preserve">2554 (2011)</t>
  </si>
  <si>
    <t xml:space="preserve">2555 (2012)</t>
  </si>
  <si>
    <t xml:space="preserve">  -</t>
  </si>
  <si>
    <t xml:space="preserve">2556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  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6200</xdr:colOff>
      <xdr:row>0</xdr:row>
      <xdr:rowOff>19440</xdr:rowOff>
    </xdr:from>
    <xdr:to>
      <xdr:col>14</xdr:col>
      <xdr:colOff>306000</xdr:colOff>
      <xdr:row>22</xdr:row>
      <xdr:rowOff>79560</xdr:rowOff>
    </xdr:to>
    <xdr:grpSp>
      <xdr:nvGrpSpPr>
        <xdr:cNvPr id="0" name="Group 159"/>
        <xdr:cNvGrpSpPr/>
      </xdr:nvGrpSpPr>
      <xdr:grpSpPr>
        <a:xfrm>
          <a:off x="13893840" y="19440"/>
          <a:ext cx="1481400" cy="7051320"/>
          <a:chOff x="13893840" y="19440"/>
          <a:chExt cx="1481400" cy="7051320"/>
        </a:xfrm>
      </xdr:grpSpPr>
      <xdr:sp>
        <xdr:nvSpPr>
          <xdr:cNvPr id="1" name="Text Box 6"/>
          <xdr:cNvSpPr/>
        </xdr:nvSpPr>
        <xdr:spPr>
          <a:xfrm>
            <a:off x="14111280" y="4883400"/>
            <a:ext cx="883440" cy="181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3840" y="6634440"/>
            <a:ext cx="1481400" cy="4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7520" y="19440"/>
            <a:ext cx="0" cy="666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5" activeCellId="0" sqref="G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6.14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29" customFormat="true" ht="51.75" hidden="false" customHeight="true" outlineLevel="0" collapsed="false">
      <c r="B9" s="30" t="s">
        <v>25</v>
      </c>
      <c r="D9" s="31"/>
      <c r="E9" s="32" t="n">
        <f aca="false">SUM(F9:L9)</f>
        <v>155424</v>
      </c>
      <c r="F9" s="33" t="n">
        <v>4197</v>
      </c>
      <c r="G9" s="34" t="n">
        <v>56946</v>
      </c>
      <c r="H9" s="35" t="n">
        <v>35550</v>
      </c>
      <c r="I9" s="33" t="n">
        <v>1371</v>
      </c>
      <c r="J9" s="35" t="n">
        <v>54403</v>
      </c>
      <c r="K9" s="33" t="n">
        <v>2957</v>
      </c>
      <c r="L9" s="33" t="s">
        <v>26</v>
      </c>
      <c r="M9" s="36" t="s">
        <v>26</v>
      </c>
      <c r="N9" s="37"/>
      <c r="O9" s="11"/>
    </row>
    <row r="10" s="29" customFormat="true" ht="51.75" hidden="false" customHeight="true" outlineLevel="0" collapsed="false">
      <c r="B10" s="30" t="s">
        <v>27</v>
      </c>
      <c r="D10" s="31"/>
      <c r="E10" s="33" t="n">
        <v>163387</v>
      </c>
      <c r="F10" s="33" t="n">
        <v>4686</v>
      </c>
      <c r="G10" s="33" t="n">
        <v>59948</v>
      </c>
      <c r="H10" s="33" t="n">
        <v>36484</v>
      </c>
      <c r="I10" s="33" t="n">
        <v>2481</v>
      </c>
      <c r="J10" s="33" t="n">
        <v>56342</v>
      </c>
      <c r="K10" s="33" t="n">
        <v>3446</v>
      </c>
      <c r="L10" s="33" t="s">
        <v>26</v>
      </c>
      <c r="M10" s="36" t="s">
        <v>26</v>
      </c>
      <c r="N10" s="37"/>
      <c r="O10" s="11"/>
    </row>
    <row r="11" s="29" customFormat="true" ht="51.75" hidden="false" customHeight="true" outlineLevel="0" collapsed="false">
      <c r="B11" s="30" t="s">
        <v>28</v>
      </c>
      <c r="D11" s="31"/>
      <c r="E11" s="33" t="n">
        <v>137628</v>
      </c>
      <c r="F11" s="33" t="n">
        <v>804</v>
      </c>
      <c r="G11" s="33" t="n">
        <v>61393</v>
      </c>
      <c r="H11" s="33" t="n">
        <v>8239</v>
      </c>
      <c r="I11" s="33" t="n">
        <v>6511</v>
      </c>
      <c r="J11" s="33" t="n">
        <v>57449</v>
      </c>
      <c r="K11" s="33" t="n">
        <v>549</v>
      </c>
      <c r="L11" s="33" t="n">
        <v>2683</v>
      </c>
      <c r="M11" s="36" t="s">
        <v>26</v>
      </c>
      <c r="N11" s="37"/>
      <c r="O11" s="11"/>
    </row>
    <row r="12" s="29" customFormat="true" ht="51.75" hidden="false" customHeight="true" outlineLevel="0" collapsed="false">
      <c r="B12" s="30" t="s">
        <v>29</v>
      </c>
      <c r="E12" s="38" t="n">
        <v>169434</v>
      </c>
      <c r="F12" s="38" t="n">
        <v>858</v>
      </c>
      <c r="G12" s="38" t="n">
        <v>78486</v>
      </c>
      <c r="H12" s="38" t="n">
        <v>8349</v>
      </c>
      <c r="I12" s="38" t="n">
        <v>3584</v>
      </c>
      <c r="J12" s="38" t="n">
        <v>74107</v>
      </c>
      <c r="K12" s="38" t="n">
        <v>697</v>
      </c>
      <c r="L12" s="38" t="n">
        <v>3353</v>
      </c>
      <c r="M12" s="36" t="s">
        <v>30</v>
      </c>
      <c r="N12" s="37"/>
      <c r="O12" s="11"/>
    </row>
    <row r="13" s="29" customFormat="true" ht="51.75" hidden="false" customHeight="true" outlineLevel="0" collapsed="false">
      <c r="B13" s="30" t="s">
        <v>31</v>
      </c>
      <c r="E13" s="38" t="n">
        <v>174879</v>
      </c>
      <c r="F13" s="38" t="n">
        <v>898</v>
      </c>
      <c r="G13" s="38" t="n">
        <v>80016</v>
      </c>
      <c r="H13" s="38" t="n">
        <v>8614</v>
      </c>
      <c r="I13" s="38" t="n">
        <v>3552</v>
      </c>
      <c r="J13" s="38" t="n">
        <v>88964</v>
      </c>
      <c r="K13" s="38" t="n">
        <v>703</v>
      </c>
      <c r="L13" s="38" t="n">
        <v>3132</v>
      </c>
      <c r="M13" s="36"/>
    </row>
    <row r="14" s="29" customFormat="true" ht="3" hidden="false" customHeight="true" outlineLevel="0" collapsed="false">
      <c r="A14" s="39"/>
      <c r="B14" s="39"/>
      <c r="C14" s="39"/>
      <c r="D14" s="39"/>
      <c r="E14" s="40"/>
      <c r="F14" s="41"/>
      <c r="G14" s="42"/>
      <c r="H14" s="39"/>
      <c r="I14" s="41"/>
      <c r="J14" s="39"/>
      <c r="K14" s="41"/>
      <c r="L14" s="39"/>
      <c r="M14" s="40"/>
      <c r="N14" s="11"/>
    </row>
    <row r="15" s="29" customFormat="true" ht="3" hidden="false" customHeight="true" outlineLevel="0" collapsed="false">
      <c r="N15" s="11"/>
    </row>
    <row r="16" s="29" customFormat="true" ht="18.75" hidden="false" customHeight="false" outlineLevel="0" collapsed="false">
      <c r="B16" s="43" t="s">
        <v>32</v>
      </c>
    </row>
    <row r="17" s="29" customFormat="true" ht="18.75" hidden="false" customHeight="false" outlineLevel="0" collapsed="false">
      <c r="B17" s="29" t="s">
        <v>33</v>
      </c>
    </row>
  </sheetData>
  <mergeCells count="3">
    <mergeCell ref="A4:D7"/>
    <mergeCell ref="E4:M4"/>
    <mergeCell ref="A8:D8"/>
  </mergeCells>
  <printOptions headings="false" gridLines="false" gridLinesSet="true" horizontalCentered="false" verticalCentered="false"/>
  <pageMargins left="0.551388888888889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0619395023</cp:lastModifiedBy>
  <cp:lastPrinted>2015-02-19T07:27:19Z</cp:lastPrinted>
  <dcterms:modified xsi:type="dcterms:W3CDTF">2015-09-16T07:56:19Z</dcterms:modified>
  <cp:revision>0</cp:revision>
  <dc:subject/>
  <dc:title/>
</cp:coreProperties>
</file>