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1  </t>
    </r>
    <r>
      <rPr>
        <b val="true"/>
        <sz val="14"/>
        <rFont val="Noto Sans Devanagari"/>
        <family val="2"/>
      </rPr>
      <t xml:space="preserve">เงินฝากและเงินให้สินเชื่อของธนาคารพาณิชย์ จำแนกตามภาค และจังหวัด ภาคกลา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  15.1   DEPOSITS AND ADVANCES OF COMMERCIAL BANKS BY REGION AND PROVINCE, CENTRAL REGION : 2005      </t>
  </si>
  <si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Cordia New"/>
        <family val="2"/>
        <charset val="222"/>
      </rPr>
      <t xml:space="preserve">Million Baht)</t>
    </r>
  </si>
  <si>
    <t xml:space="preserve">ภาคและจังหวัด</t>
  </si>
  <si>
    <r>
      <rPr>
        <sz val="12"/>
        <rFont val="Noto Sans Devanagari"/>
        <family val="2"/>
      </rPr>
      <t xml:space="preserve">             เงินฝาก    </t>
    </r>
    <r>
      <rPr>
        <sz val="12"/>
        <rFont val="Cordia New"/>
        <family val="2"/>
        <charset val="222"/>
      </rPr>
      <t xml:space="preserve">Deposits</t>
    </r>
  </si>
  <si>
    <r>
      <rPr>
        <sz val="12"/>
        <rFont val="Noto Sans Devanagari"/>
        <family val="2"/>
      </rPr>
      <t xml:space="preserve">       เงินให้สินเชื่อ    </t>
    </r>
    <r>
      <rPr>
        <sz val="12"/>
        <rFont val="Cordia New"/>
        <family val="2"/>
        <charset val="222"/>
      </rPr>
      <t xml:space="preserve">Advances</t>
    </r>
  </si>
  <si>
    <t xml:space="preserve">  จำนวน</t>
  </si>
  <si>
    <t xml:space="preserve">        รวม       </t>
  </si>
  <si>
    <t xml:space="preserve">เงินฝาก</t>
  </si>
  <si>
    <t xml:space="preserve">         รวม          </t>
  </si>
  <si>
    <t xml:space="preserve">เงินเบิก</t>
  </si>
  <si>
    <t xml:space="preserve">เงินให้กู้ยืม</t>
  </si>
  <si>
    <t xml:space="preserve">ตั๋วเงิน</t>
  </si>
  <si>
    <t xml:space="preserve">   สำนักงาน</t>
  </si>
  <si>
    <t xml:space="preserve">       Total      </t>
  </si>
  <si>
    <t xml:space="preserve"> กระแสรายวัน   </t>
  </si>
  <si>
    <t xml:space="preserve">ออมทรัพย์</t>
  </si>
  <si>
    <t xml:space="preserve">ประจำ</t>
  </si>
  <si>
    <t xml:space="preserve">อื่น ๆ</t>
  </si>
  <si>
    <t xml:space="preserve">Total  </t>
  </si>
  <si>
    <t xml:space="preserve">เกินบัญชี</t>
  </si>
  <si>
    <t xml:space="preserve">Loans      </t>
  </si>
  <si>
    <t xml:space="preserve">และอื่น ๆ</t>
  </si>
  <si>
    <t xml:space="preserve">Region and province</t>
  </si>
  <si>
    <t xml:space="preserve">  Number of</t>
  </si>
  <si>
    <t xml:space="preserve">Current</t>
  </si>
  <si>
    <t xml:space="preserve">Saving   </t>
  </si>
  <si>
    <t xml:space="preserve">  Time   </t>
  </si>
  <si>
    <t xml:space="preserve">Other</t>
  </si>
  <si>
    <t xml:space="preserve">Overdrafts</t>
  </si>
  <si>
    <t xml:space="preserve">Bills  </t>
  </si>
  <si>
    <t xml:space="preserve">  offices</t>
  </si>
  <si>
    <t xml:space="preserve">deposits  </t>
  </si>
  <si>
    <t xml:space="preserve">deposits</t>
  </si>
  <si>
    <t xml:space="preserve">and other</t>
  </si>
  <si>
    <t xml:space="preserve">ภาคกลาง</t>
  </si>
  <si>
    <t xml:space="preserve">Central Region</t>
  </si>
  <si>
    <t xml:space="preserve">สมุทรปราการ</t>
  </si>
  <si>
    <t xml:space="preserve">               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1  </t>
    </r>
    <r>
      <rPr>
        <b val="true"/>
        <sz val="14"/>
        <rFont val="Noto Sans Devanagari"/>
        <family val="2"/>
      </rPr>
      <t xml:space="preserve">เงินฝากและเงินให้สินเชื่อของธนาคารพาณิชย์ จำแนกตามภาค และจังหวัด ภาคกลา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15.1   DEPOSITS AND ADVANCES OF COMMERCIAL BANKS BY REGION AND PROVINCE, CENTRAL REGION : 2005 (Contd.)     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</t>
    </r>
  </si>
  <si>
    <t xml:space="preserve">  ธนาคารแห่งประเทศไทย</t>
  </si>
  <si>
    <t xml:space="preserve">Source :</t>
  </si>
  <si>
    <t xml:space="preserve">  Bank of Thailand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Cordia New"/>
        <family val="2"/>
        <charset val="222"/>
      </rPr>
      <t xml:space="preserve">:</t>
    </r>
  </si>
  <si>
    <t xml:space="preserve">  สำนักสถิติพยากรณ์ สำนักงานสถิติแห่งชาติ</t>
  </si>
  <si>
    <t xml:space="preserve">  Compiled by :</t>
  </si>
  <si>
    <t xml:space="preserve">  Statistical Forecasting Bureau, National Statistical Office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[$-409]d\-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0" name="Line 1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1" name="Line 2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2" name="Line 3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2900880" y="0"/>
          <a:ext cx="51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4" name="Line 5"/>
        <xdr:cNvSpPr/>
      </xdr:nvSpPr>
      <xdr:spPr>
        <a:xfrm>
          <a:off x="8123760" y="0"/>
          <a:ext cx="41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5" name="Line 6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6" name="Line 7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2900880" y="0"/>
          <a:ext cx="51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8" name="Line 9"/>
        <xdr:cNvSpPr/>
      </xdr:nvSpPr>
      <xdr:spPr>
        <a:xfrm>
          <a:off x="8123760" y="0"/>
          <a:ext cx="41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9" name="Line 10"/>
        <xdr:cNvSpPr/>
      </xdr:nvSpPr>
      <xdr:spPr>
        <a:xfrm>
          <a:off x="187200" y="0"/>
          <a:ext cx="120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10" name="Line 11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11" name="Line 12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12" name="Line 13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13" name="Line 14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14" name="Line 15"/>
        <xdr:cNvSpPr/>
      </xdr:nvSpPr>
      <xdr:spPr>
        <a:xfrm>
          <a:off x="173160" y="0"/>
          <a:ext cx="120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2900880" y="0"/>
          <a:ext cx="51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16" name="Line 17"/>
        <xdr:cNvSpPr/>
      </xdr:nvSpPr>
      <xdr:spPr>
        <a:xfrm>
          <a:off x="8123760" y="0"/>
          <a:ext cx="41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17" name="Line 18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18" name="Line 19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2900880" y="0"/>
          <a:ext cx="51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20" name="Line 21"/>
        <xdr:cNvSpPr/>
      </xdr:nvSpPr>
      <xdr:spPr>
        <a:xfrm>
          <a:off x="8123760" y="0"/>
          <a:ext cx="41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21" name="Line 22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22" name="Line 23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2900880" y="0"/>
          <a:ext cx="51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24" name="Line 25"/>
        <xdr:cNvSpPr/>
      </xdr:nvSpPr>
      <xdr:spPr>
        <a:xfrm>
          <a:off x="8123760" y="0"/>
          <a:ext cx="41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25" name="Line 26"/>
        <xdr:cNvSpPr/>
      </xdr:nvSpPr>
      <xdr:spPr>
        <a:xfrm>
          <a:off x="158760" y="0"/>
          <a:ext cx="120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6" name="Line 27"/>
        <xdr:cNvSpPr/>
      </xdr:nvSpPr>
      <xdr:spPr>
        <a:xfrm>
          <a:off x="2900880" y="0"/>
          <a:ext cx="51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0</xdr:row>
      <xdr:rowOff>0</xdr:rowOff>
    </xdr:from>
    <xdr:to>
      <xdr:col>11</xdr:col>
      <xdr:colOff>1044720</xdr:colOff>
      <xdr:row>0</xdr:row>
      <xdr:rowOff>0</xdr:rowOff>
    </xdr:to>
    <xdr:sp>
      <xdr:nvSpPr>
        <xdr:cNvPr id="27" name="Line 28"/>
        <xdr:cNvSpPr/>
      </xdr:nvSpPr>
      <xdr:spPr>
        <a:xfrm>
          <a:off x="8123760" y="0"/>
          <a:ext cx="41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10.99609375" defaultRowHeight="19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99"/>
    <col collapsed="false" customWidth="true" hidden="false" outlineLevel="0" max="3" min="3" style="1" width="10.28"/>
    <col collapsed="false" customWidth="true" hidden="false" outlineLevel="0" max="12" min="4" style="2" width="10.28"/>
    <col collapsed="false" customWidth="true" hidden="false" outlineLevel="0" max="13" min="13" style="1" width="1.14"/>
    <col collapsed="false" customWidth="true" hidden="false" outlineLevel="0" max="14" min="14" style="1" width="22.42"/>
    <col collapsed="false" customWidth="true" hidden="false" outlineLevel="0" max="15" min="15" style="1" width="5.42"/>
    <col collapsed="false" customWidth="false" hidden="false" outlineLevel="0" max="257" min="16" style="1" width="10.99"/>
  </cols>
  <sheetData>
    <row r="1" customFormat="false" ht="23.1" hidden="false" customHeight="true" outlineLevel="0" collapsed="false">
      <c r="B1" s="3" t="s">
        <v>0</v>
      </c>
    </row>
    <row r="2" customFormat="false" ht="23.1" hidden="false" customHeight="true" outlineLevel="0" collapsed="false">
      <c r="B2" s="4" t="s">
        <v>1</v>
      </c>
    </row>
    <row r="3" customFormat="false" ht="18" hidden="false" customHeight="true" outlineLevel="0" collapsed="false">
      <c r="M3" s="5"/>
      <c r="N3" s="6" t="s">
        <v>2</v>
      </c>
      <c r="O3" s="7"/>
    </row>
    <row r="4" customFormat="false" ht="21.95" hidden="false" customHeight="true" outlineLevel="0" collapsed="false">
      <c r="A4" s="8"/>
      <c r="B4" s="9" t="s">
        <v>3</v>
      </c>
      <c r="C4" s="10"/>
      <c r="D4" s="11" t="s">
        <v>4</v>
      </c>
      <c r="E4" s="11"/>
      <c r="F4" s="11"/>
      <c r="G4" s="11"/>
      <c r="H4" s="11"/>
      <c r="I4" s="12" t="s">
        <v>5</v>
      </c>
      <c r="J4" s="12"/>
      <c r="K4" s="12"/>
      <c r="L4" s="12"/>
      <c r="M4" s="8"/>
      <c r="N4" s="8"/>
      <c r="O4" s="13"/>
    </row>
    <row r="5" customFormat="false" ht="21.95" hidden="false" customHeight="true" outlineLevel="0" collapsed="false">
      <c r="A5" s="13"/>
      <c r="B5" s="9"/>
      <c r="C5" s="14" t="s">
        <v>6</v>
      </c>
      <c r="D5" s="15" t="s">
        <v>7</v>
      </c>
      <c r="E5" s="15" t="s">
        <v>8</v>
      </c>
      <c r="F5" s="15" t="s">
        <v>8</v>
      </c>
      <c r="G5" s="15" t="s">
        <v>8</v>
      </c>
      <c r="H5" s="15" t="s">
        <v>8</v>
      </c>
      <c r="I5" s="15" t="s">
        <v>9</v>
      </c>
      <c r="J5" s="16" t="s">
        <v>10</v>
      </c>
      <c r="K5" s="15" t="s">
        <v>11</v>
      </c>
      <c r="L5" s="15" t="s">
        <v>12</v>
      </c>
      <c r="M5" s="13"/>
      <c r="N5" s="13"/>
      <c r="O5" s="13"/>
    </row>
    <row r="6" customFormat="false" ht="21.95" hidden="false" customHeight="true" outlineLevel="0" collapsed="false">
      <c r="A6" s="13"/>
      <c r="B6" s="9"/>
      <c r="C6" s="14" t="s">
        <v>13</v>
      </c>
      <c r="D6" s="17" t="s">
        <v>14</v>
      </c>
      <c r="E6" s="18" t="s">
        <v>15</v>
      </c>
      <c r="F6" s="15" t="s">
        <v>16</v>
      </c>
      <c r="G6" s="15" t="s">
        <v>17</v>
      </c>
      <c r="H6" s="15" t="s">
        <v>18</v>
      </c>
      <c r="I6" s="17" t="s">
        <v>19</v>
      </c>
      <c r="J6" s="16" t="s">
        <v>20</v>
      </c>
      <c r="K6" s="19" t="s">
        <v>21</v>
      </c>
      <c r="L6" s="15" t="s">
        <v>22</v>
      </c>
      <c r="M6" s="13"/>
      <c r="N6" s="20" t="s">
        <v>23</v>
      </c>
      <c r="O6" s="13"/>
    </row>
    <row r="7" customFormat="false" ht="21.95" hidden="false" customHeight="true" outlineLevel="0" collapsed="false">
      <c r="A7" s="13"/>
      <c r="B7" s="9"/>
      <c r="C7" s="21" t="s">
        <v>24</v>
      </c>
      <c r="D7" s="17"/>
      <c r="E7" s="17" t="s">
        <v>25</v>
      </c>
      <c r="F7" s="17" t="s">
        <v>26</v>
      </c>
      <c r="G7" s="17" t="s">
        <v>27</v>
      </c>
      <c r="H7" s="17" t="s">
        <v>28</v>
      </c>
      <c r="I7" s="17"/>
      <c r="J7" s="22" t="s">
        <v>29</v>
      </c>
      <c r="K7" s="19"/>
      <c r="L7" s="17" t="s">
        <v>30</v>
      </c>
      <c r="M7" s="13"/>
      <c r="N7" s="13"/>
      <c r="O7" s="13"/>
    </row>
    <row r="8" customFormat="false" ht="21.95" hidden="false" customHeight="true" outlineLevel="0" collapsed="false">
      <c r="A8" s="13"/>
      <c r="B8" s="9"/>
      <c r="C8" s="21" t="s">
        <v>31</v>
      </c>
      <c r="D8" s="17"/>
      <c r="E8" s="17" t="s">
        <v>32</v>
      </c>
      <c r="F8" s="21" t="s">
        <v>33</v>
      </c>
      <c r="G8" s="23" t="s">
        <v>33</v>
      </c>
      <c r="H8" s="17" t="s">
        <v>33</v>
      </c>
      <c r="I8" s="17"/>
      <c r="J8" s="17"/>
      <c r="K8" s="17"/>
      <c r="L8" s="17" t="s">
        <v>34</v>
      </c>
      <c r="M8" s="13"/>
      <c r="N8" s="13"/>
      <c r="O8" s="13"/>
    </row>
    <row r="9" customFormat="false" ht="6" hidden="false" customHeight="true" outlineLevel="0" collapsed="false">
      <c r="A9" s="24"/>
      <c r="B9" s="9"/>
      <c r="C9" s="25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13"/>
    </row>
    <row r="10" customFormat="false" ht="23.1" hidden="false" customHeight="true" outlineLevel="0" collapsed="false">
      <c r="A10" s="8"/>
      <c r="B10" s="27" t="s">
        <v>35</v>
      </c>
      <c r="C10" s="28" t="n">
        <f aca="false">SUM(C11:C23,C33:C43)</f>
        <v>1240</v>
      </c>
      <c r="D10" s="28" t="n">
        <f aca="false">SUM(D11:D23,D33:D43)</f>
        <v>1159517</v>
      </c>
      <c r="E10" s="28" t="n">
        <f aca="false">SUM(E11:E23,E33:E43)</f>
        <v>52692</v>
      </c>
      <c r="F10" s="28" t="n">
        <f aca="false">SUM(F11:F23,F33:F43)</f>
        <v>538052</v>
      </c>
      <c r="G10" s="28" t="n">
        <f aca="false">SUM(G11:G23,G33:G43)</f>
        <v>568772</v>
      </c>
      <c r="H10" s="28" t="n">
        <v>1</v>
      </c>
      <c r="I10" s="28" t="n">
        <f aca="false">SUM(I11:I23,I33:I43)</f>
        <v>670960</v>
      </c>
      <c r="J10" s="28" t="n">
        <f aca="false">SUM(J11:J23,J33:J43)</f>
        <v>119723</v>
      </c>
      <c r="K10" s="28" t="n">
        <f aca="false">SUM(K11:K23,K33:K43)</f>
        <v>431530</v>
      </c>
      <c r="L10" s="28" t="n">
        <f aca="false">SUM(L11:L23,L33:L43)</f>
        <v>119707</v>
      </c>
      <c r="M10" s="29"/>
      <c r="N10" s="30" t="s">
        <v>36</v>
      </c>
      <c r="O10" s="31"/>
      <c r="P10" s="2"/>
    </row>
    <row r="11" customFormat="false" ht="23.1" hidden="false" customHeight="true" outlineLevel="0" collapsed="false">
      <c r="A11" s="13"/>
      <c r="B11" s="32" t="s">
        <v>37</v>
      </c>
      <c r="C11" s="33" t="n">
        <v>135</v>
      </c>
      <c r="D11" s="33" t="n">
        <v>200330</v>
      </c>
      <c r="E11" s="33" t="n">
        <v>10462</v>
      </c>
      <c r="F11" s="33" t="n">
        <v>93352</v>
      </c>
      <c r="G11" s="33" t="n">
        <v>96516</v>
      </c>
      <c r="H11" s="34" t="s">
        <v>38</v>
      </c>
      <c r="I11" s="35" t="n">
        <v>101200</v>
      </c>
      <c r="J11" s="35" t="n">
        <v>17998</v>
      </c>
      <c r="K11" s="35" t="n">
        <v>59490</v>
      </c>
      <c r="L11" s="35" t="n">
        <v>23712</v>
      </c>
      <c r="M11" s="2"/>
      <c r="N11" s="1" t="s">
        <v>39</v>
      </c>
      <c r="P11" s="2"/>
    </row>
    <row r="12" customFormat="false" ht="23.1" hidden="false" customHeight="true" outlineLevel="0" collapsed="false">
      <c r="A12" s="13"/>
      <c r="B12" s="32" t="s">
        <v>40</v>
      </c>
      <c r="C12" s="33" t="n">
        <v>126</v>
      </c>
      <c r="D12" s="33" t="n">
        <v>177290</v>
      </c>
      <c r="E12" s="33" t="n">
        <v>6660</v>
      </c>
      <c r="F12" s="33" t="n">
        <v>74805</v>
      </c>
      <c r="G12" s="33" t="n">
        <v>95825</v>
      </c>
      <c r="H12" s="34" t="s">
        <v>38</v>
      </c>
      <c r="I12" s="35" t="n">
        <v>66644</v>
      </c>
      <c r="J12" s="35" t="n">
        <v>10545</v>
      </c>
      <c r="K12" s="35" t="n">
        <v>46671</v>
      </c>
      <c r="L12" s="35" t="n">
        <v>9428</v>
      </c>
      <c r="M12" s="2"/>
      <c r="N12" s="1" t="s">
        <v>41</v>
      </c>
      <c r="P12" s="2"/>
    </row>
    <row r="13" customFormat="false" ht="23.1" hidden="false" customHeight="true" outlineLevel="0" collapsed="false">
      <c r="A13" s="13"/>
      <c r="B13" s="32" t="s">
        <v>42</v>
      </c>
      <c r="C13" s="33" t="n">
        <v>105</v>
      </c>
      <c r="D13" s="33" t="n">
        <v>104279</v>
      </c>
      <c r="E13" s="33" t="n">
        <v>5707</v>
      </c>
      <c r="F13" s="33" t="n">
        <v>57483</v>
      </c>
      <c r="G13" s="33" t="n">
        <v>41088</v>
      </c>
      <c r="H13" s="33" t="n">
        <v>1</v>
      </c>
      <c r="I13" s="35" t="n">
        <v>51311</v>
      </c>
      <c r="J13" s="35" t="n">
        <v>7382</v>
      </c>
      <c r="K13" s="35" t="n">
        <v>38055</v>
      </c>
      <c r="L13" s="35" t="n">
        <v>5874</v>
      </c>
      <c r="M13" s="2"/>
      <c r="N13" s="1" t="s">
        <v>43</v>
      </c>
      <c r="P13" s="2"/>
    </row>
    <row r="14" customFormat="false" ht="23.1" hidden="false" customHeight="true" outlineLevel="0" collapsed="false">
      <c r="A14" s="13"/>
      <c r="B14" s="32" t="s">
        <v>44</v>
      </c>
      <c r="C14" s="33" t="n">
        <v>64</v>
      </c>
      <c r="D14" s="33" t="n">
        <v>49042</v>
      </c>
      <c r="E14" s="33" t="n">
        <v>2200</v>
      </c>
      <c r="F14" s="33" t="n">
        <v>24538</v>
      </c>
      <c r="G14" s="33" t="n">
        <v>22304</v>
      </c>
      <c r="H14" s="34" t="s">
        <v>38</v>
      </c>
      <c r="I14" s="35" t="n">
        <v>28323</v>
      </c>
      <c r="J14" s="35" t="n">
        <v>4225</v>
      </c>
      <c r="K14" s="35" t="n">
        <v>19463</v>
      </c>
      <c r="L14" s="35" t="n">
        <v>4635</v>
      </c>
      <c r="M14" s="2"/>
      <c r="N14" s="1" t="s">
        <v>45</v>
      </c>
      <c r="P14" s="2"/>
    </row>
    <row r="15" customFormat="false" ht="23.1" hidden="false" customHeight="true" outlineLevel="0" collapsed="false">
      <c r="A15" s="13"/>
      <c r="B15" s="32" t="s">
        <v>46</v>
      </c>
      <c r="C15" s="33" t="n">
        <v>15</v>
      </c>
      <c r="D15" s="33" t="n">
        <v>8690</v>
      </c>
      <c r="E15" s="33" t="n">
        <v>289</v>
      </c>
      <c r="F15" s="33" t="n">
        <v>3696</v>
      </c>
      <c r="G15" s="33" t="n">
        <v>4705</v>
      </c>
      <c r="H15" s="34" t="s">
        <v>38</v>
      </c>
      <c r="I15" s="33" t="n">
        <v>4236</v>
      </c>
      <c r="J15" s="33" t="n">
        <v>1112</v>
      </c>
      <c r="K15" s="33" t="n">
        <v>2288</v>
      </c>
      <c r="L15" s="33" t="n">
        <v>836</v>
      </c>
      <c r="M15" s="2"/>
      <c r="N15" s="1" t="s">
        <v>47</v>
      </c>
      <c r="P15" s="2"/>
    </row>
    <row r="16" customFormat="false" ht="23.1" hidden="false" customHeight="true" outlineLevel="0" collapsed="false">
      <c r="A16" s="13"/>
      <c r="B16" s="32" t="s">
        <v>48</v>
      </c>
      <c r="C16" s="33" t="n">
        <v>37</v>
      </c>
      <c r="D16" s="33" t="n">
        <v>21780</v>
      </c>
      <c r="E16" s="33" t="n">
        <v>849</v>
      </c>
      <c r="F16" s="33" t="n">
        <v>10125</v>
      </c>
      <c r="G16" s="33" t="n">
        <v>10806</v>
      </c>
      <c r="H16" s="34" t="s">
        <v>38</v>
      </c>
      <c r="I16" s="33" t="n">
        <v>15220</v>
      </c>
      <c r="J16" s="33" t="n">
        <v>3172</v>
      </c>
      <c r="K16" s="33" t="n">
        <v>8218</v>
      </c>
      <c r="L16" s="33" t="n">
        <v>3830</v>
      </c>
      <c r="M16" s="2"/>
      <c r="N16" s="1" t="s">
        <v>49</v>
      </c>
      <c r="P16" s="2"/>
    </row>
    <row r="17" customFormat="false" ht="23.1" hidden="false" customHeight="true" outlineLevel="0" collapsed="false">
      <c r="A17" s="13"/>
      <c r="B17" s="32" t="s">
        <v>50</v>
      </c>
      <c r="C17" s="33" t="n">
        <v>14</v>
      </c>
      <c r="D17" s="33" t="n">
        <v>9829</v>
      </c>
      <c r="E17" s="33" t="n">
        <v>367</v>
      </c>
      <c r="F17" s="33" t="n">
        <v>3843</v>
      </c>
      <c r="G17" s="33" t="n">
        <v>5619</v>
      </c>
      <c r="H17" s="34" t="s">
        <v>38</v>
      </c>
      <c r="I17" s="33" t="n">
        <v>7423</v>
      </c>
      <c r="J17" s="33" t="n">
        <v>1538</v>
      </c>
      <c r="K17" s="33" t="n">
        <v>3570</v>
      </c>
      <c r="L17" s="33" t="n">
        <v>2315</v>
      </c>
      <c r="M17" s="2"/>
      <c r="N17" s="1" t="s">
        <v>51</v>
      </c>
      <c r="P17" s="2"/>
    </row>
    <row r="18" customFormat="false" ht="23.1" hidden="false" customHeight="true" outlineLevel="0" collapsed="false">
      <c r="A18" s="13"/>
      <c r="B18" s="32" t="s">
        <v>52</v>
      </c>
      <c r="C18" s="33" t="n">
        <v>19</v>
      </c>
      <c r="D18" s="33" t="n">
        <v>7360</v>
      </c>
      <c r="E18" s="33" t="n">
        <v>281</v>
      </c>
      <c r="F18" s="33" t="n">
        <v>3699</v>
      </c>
      <c r="G18" s="33" t="n">
        <v>3380</v>
      </c>
      <c r="H18" s="34" t="s">
        <v>38</v>
      </c>
      <c r="I18" s="33" t="n">
        <v>8205</v>
      </c>
      <c r="J18" s="33" t="n">
        <v>1392</v>
      </c>
      <c r="K18" s="33" t="n">
        <v>3976</v>
      </c>
      <c r="L18" s="33" t="n">
        <v>2837</v>
      </c>
      <c r="M18" s="2"/>
      <c r="N18" s="1" t="s">
        <v>53</v>
      </c>
      <c r="P18" s="2"/>
    </row>
    <row r="19" customFormat="false" ht="23.1" hidden="false" customHeight="true" outlineLevel="0" collapsed="false">
      <c r="A19" s="13"/>
      <c r="B19" s="32" t="s">
        <v>54</v>
      </c>
      <c r="C19" s="33" t="n">
        <v>52</v>
      </c>
      <c r="D19" s="33" t="n">
        <v>32052</v>
      </c>
      <c r="E19" s="33" t="n">
        <v>1456</v>
      </c>
      <c r="F19" s="33" t="n">
        <v>13644</v>
      </c>
      <c r="G19" s="33" t="n">
        <v>16952</v>
      </c>
      <c r="H19" s="34" t="s">
        <v>38</v>
      </c>
      <c r="I19" s="33" t="n">
        <v>26417</v>
      </c>
      <c r="J19" s="33" t="n">
        <v>4379</v>
      </c>
      <c r="K19" s="33" t="n">
        <v>17507</v>
      </c>
      <c r="L19" s="33" t="n">
        <v>4531</v>
      </c>
      <c r="M19" s="2"/>
      <c r="N19" s="1" t="s">
        <v>55</v>
      </c>
      <c r="P19" s="2"/>
    </row>
    <row r="20" customFormat="false" ht="23.1" hidden="false" customHeight="true" outlineLevel="0" collapsed="false">
      <c r="A20" s="13"/>
      <c r="B20" s="32" t="s">
        <v>56</v>
      </c>
      <c r="C20" s="33" t="n">
        <v>168</v>
      </c>
      <c r="D20" s="33" t="n">
        <v>150188</v>
      </c>
      <c r="E20" s="33" t="n">
        <v>7995</v>
      </c>
      <c r="F20" s="33" t="n">
        <v>76909</v>
      </c>
      <c r="G20" s="33" t="n">
        <v>65284</v>
      </c>
      <c r="H20" s="34" t="s">
        <v>38</v>
      </c>
      <c r="I20" s="33" t="n">
        <v>113058</v>
      </c>
      <c r="J20" s="33" t="n">
        <v>13142</v>
      </c>
      <c r="K20" s="33" t="n">
        <v>83481</v>
      </c>
      <c r="L20" s="33" t="n">
        <v>16435</v>
      </c>
      <c r="M20" s="2"/>
      <c r="N20" s="1" t="s">
        <v>57</v>
      </c>
      <c r="P20" s="2"/>
    </row>
    <row r="21" customFormat="false" ht="23.1" hidden="false" customHeight="true" outlineLevel="0" collapsed="false">
      <c r="A21" s="13"/>
      <c r="B21" s="32" t="s">
        <v>58</v>
      </c>
      <c r="C21" s="33" t="n">
        <v>57</v>
      </c>
      <c r="D21" s="33" t="n">
        <v>49247</v>
      </c>
      <c r="E21" s="33" t="n">
        <v>3732</v>
      </c>
      <c r="F21" s="33" t="n">
        <v>26047</v>
      </c>
      <c r="G21" s="33" t="n">
        <v>19468</v>
      </c>
      <c r="H21" s="34" t="s">
        <v>38</v>
      </c>
      <c r="I21" s="33" t="n">
        <v>32281</v>
      </c>
      <c r="J21" s="33" t="n">
        <v>5936</v>
      </c>
      <c r="K21" s="33" t="n">
        <v>22012</v>
      </c>
      <c r="L21" s="33" t="n">
        <v>4333</v>
      </c>
      <c r="M21" s="2"/>
      <c r="N21" s="1" t="s">
        <v>59</v>
      </c>
      <c r="P21" s="2"/>
    </row>
    <row r="22" customFormat="false" ht="23.1" hidden="false" customHeight="true" outlineLevel="0" collapsed="false">
      <c r="A22" s="13"/>
      <c r="B22" s="32" t="s">
        <v>60</v>
      </c>
      <c r="C22" s="33" t="n">
        <v>34</v>
      </c>
      <c r="D22" s="33" t="n">
        <v>25094</v>
      </c>
      <c r="E22" s="33" t="n">
        <v>745</v>
      </c>
      <c r="F22" s="33" t="n">
        <v>11011</v>
      </c>
      <c r="G22" s="33" t="n">
        <v>13338</v>
      </c>
      <c r="H22" s="34" t="s">
        <v>38</v>
      </c>
      <c r="I22" s="33" t="n">
        <v>14136</v>
      </c>
      <c r="J22" s="33" t="n">
        <v>3247</v>
      </c>
      <c r="K22" s="33" t="n">
        <v>8905</v>
      </c>
      <c r="L22" s="33" t="n">
        <v>1984</v>
      </c>
      <c r="M22" s="2"/>
      <c r="N22" s="1" t="s">
        <v>61</v>
      </c>
      <c r="P22" s="2"/>
    </row>
    <row r="23" customFormat="false" ht="23.1" hidden="false" customHeight="true" outlineLevel="0" collapsed="false">
      <c r="A23" s="13"/>
      <c r="B23" s="32" t="s">
        <v>62</v>
      </c>
      <c r="C23" s="33" t="n">
        <v>21</v>
      </c>
      <c r="D23" s="33" t="n">
        <v>9215</v>
      </c>
      <c r="E23" s="33" t="n">
        <v>297</v>
      </c>
      <c r="F23" s="33" t="n">
        <v>4321</v>
      </c>
      <c r="G23" s="33" t="n">
        <v>4597</v>
      </c>
      <c r="H23" s="34" t="s">
        <v>38</v>
      </c>
      <c r="I23" s="33" t="n">
        <v>4219</v>
      </c>
      <c r="J23" s="33" t="n">
        <v>1254</v>
      </c>
      <c r="K23" s="33" t="n">
        <v>2536</v>
      </c>
      <c r="L23" s="33" t="n">
        <v>429</v>
      </c>
      <c r="M23" s="2"/>
      <c r="N23" s="1" t="s">
        <v>63</v>
      </c>
      <c r="O23" s="36" t="n">
        <v>145</v>
      </c>
      <c r="P23" s="2"/>
    </row>
    <row r="24" customFormat="false" ht="24.75" hidden="false" customHeight="true" outlineLevel="0" collapsed="false">
      <c r="B24" s="3" t="s">
        <v>64</v>
      </c>
      <c r="O24" s="36" t="n">
        <v>146</v>
      </c>
    </row>
    <row r="25" customFormat="false" ht="19.5" hidden="false" customHeight="true" outlineLevel="0" collapsed="false">
      <c r="B25" s="4" t="s">
        <v>65</v>
      </c>
    </row>
    <row r="26" customFormat="false" ht="18.75" hidden="false" customHeight="true" outlineLevel="0" collapsed="false">
      <c r="M26" s="5"/>
      <c r="N26" s="6" t="s">
        <v>2</v>
      </c>
      <c r="O26" s="7"/>
    </row>
    <row r="27" customFormat="false" ht="21.95" hidden="false" customHeight="true" outlineLevel="0" collapsed="false">
      <c r="A27" s="8"/>
      <c r="B27" s="9" t="s">
        <v>3</v>
      </c>
      <c r="C27" s="10"/>
      <c r="D27" s="11" t="s">
        <v>4</v>
      </c>
      <c r="E27" s="11"/>
      <c r="F27" s="11"/>
      <c r="G27" s="11"/>
      <c r="H27" s="11"/>
      <c r="I27" s="12" t="s">
        <v>5</v>
      </c>
      <c r="J27" s="12"/>
      <c r="K27" s="12"/>
      <c r="L27" s="12"/>
      <c r="M27" s="8"/>
      <c r="N27" s="8"/>
      <c r="O27" s="13"/>
    </row>
    <row r="28" customFormat="false" ht="21.95" hidden="false" customHeight="true" outlineLevel="0" collapsed="false">
      <c r="A28" s="13"/>
      <c r="B28" s="9"/>
      <c r="C28" s="14" t="s">
        <v>6</v>
      </c>
      <c r="D28" s="15" t="s">
        <v>7</v>
      </c>
      <c r="E28" s="15" t="s">
        <v>8</v>
      </c>
      <c r="F28" s="15" t="s">
        <v>8</v>
      </c>
      <c r="G28" s="15" t="s">
        <v>8</v>
      </c>
      <c r="H28" s="15" t="s">
        <v>8</v>
      </c>
      <c r="I28" s="15" t="s">
        <v>9</v>
      </c>
      <c r="J28" s="16" t="s">
        <v>10</v>
      </c>
      <c r="K28" s="15" t="s">
        <v>11</v>
      </c>
      <c r="L28" s="15" t="s">
        <v>12</v>
      </c>
      <c r="M28" s="13"/>
      <c r="N28" s="13"/>
      <c r="O28" s="13"/>
    </row>
    <row r="29" customFormat="false" ht="21.95" hidden="false" customHeight="true" outlineLevel="0" collapsed="false">
      <c r="A29" s="13"/>
      <c r="B29" s="9"/>
      <c r="C29" s="14" t="s">
        <v>13</v>
      </c>
      <c r="D29" s="17" t="s">
        <v>14</v>
      </c>
      <c r="E29" s="18" t="s">
        <v>15</v>
      </c>
      <c r="F29" s="15" t="s">
        <v>16</v>
      </c>
      <c r="G29" s="15" t="s">
        <v>17</v>
      </c>
      <c r="H29" s="15" t="s">
        <v>18</v>
      </c>
      <c r="I29" s="17" t="s">
        <v>19</v>
      </c>
      <c r="J29" s="16" t="s">
        <v>20</v>
      </c>
      <c r="K29" s="19" t="s">
        <v>21</v>
      </c>
      <c r="L29" s="15" t="s">
        <v>22</v>
      </c>
      <c r="M29" s="13"/>
      <c r="N29" s="20" t="s">
        <v>23</v>
      </c>
      <c r="O29" s="13"/>
    </row>
    <row r="30" customFormat="false" ht="21.95" hidden="false" customHeight="true" outlineLevel="0" collapsed="false">
      <c r="A30" s="13"/>
      <c r="B30" s="9"/>
      <c r="C30" s="21" t="s">
        <v>24</v>
      </c>
      <c r="D30" s="17"/>
      <c r="E30" s="17" t="s">
        <v>25</v>
      </c>
      <c r="F30" s="17" t="s">
        <v>26</v>
      </c>
      <c r="G30" s="17" t="s">
        <v>27</v>
      </c>
      <c r="H30" s="17" t="s">
        <v>28</v>
      </c>
      <c r="I30" s="17"/>
      <c r="J30" s="22" t="s">
        <v>29</v>
      </c>
      <c r="K30" s="19"/>
      <c r="L30" s="17" t="s">
        <v>30</v>
      </c>
      <c r="M30" s="13"/>
      <c r="N30" s="13"/>
      <c r="O30" s="13"/>
    </row>
    <row r="31" customFormat="false" ht="21.95" hidden="false" customHeight="true" outlineLevel="0" collapsed="false">
      <c r="A31" s="13"/>
      <c r="B31" s="9"/>
      <c r="C31" s="21" t="s">
        <v>31</v>
      </c>
      <c r="D31" s="17"/>
      <c r="E31" s="17" t="s">
        <v>32</v>
      </c>
      <c r="F31" s="21" t="s">
        <v>33</v>
      </c>
      <c r="G31" s="23" t="s">
        <v>33</v>
      </c>
      <c r="H31" s="17" t="s">
        <v>33</v>
      </c>
      <c r="I31" s="17"/>
      <c r="J31" s="17"/>
      <c r="K31" s="17"/>
      <c r="L31" s="17" t="s">
        <v>34</v>
      </c>
      <c r="M31" s="13"/>
      <c r="N31" s="13"/>
      <c r="O31" s="13"/>
    </row>
    <row r="32" customFormat="false" ht="6" hidden="false" customHeight="true" outlineLevel="0" collapsed="false">
      <c r="A32" s="24"/>
      <c r="B32" s="9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4"/>
      <c r="N32" s="24"/>
      <c r="O32" s="13"/>
    </row>
    <row r="33" customFormat="false" ht="23.1" hidden="false" customHeight="true" outlineLevel="0" collapsed="false">
      <c r="A33" s="8"/>
      <c r="B33" s="32" t="s">
        <v>66</v>
      </c>
      <c r="C33" s="33" t="n">
        <v>25</v>
      </c>
      <c r="D33" s="33" t="n">
        <v>12789</v>
      </c>
      <c r="E33" s="33" t="n">
        <v>563</v>
      </c>
      <c r="F33" s="33" t="n">
        <v>7227</v>
      </c>
      <c r="G33" s="33" t="n">
        <v>4999</v>
      </c>
      <c r="H33" s="34" t="s">
        <v>38</v>
      </c>
      <c r="I33" s="33" t="n">
        <v>8162</v>
      </c>
      <c r="J33" s="33" t="n">
        <v>1773</v>
      </c>
      <c r="K33" s="33" t="n">
        <v>4798</v>
      </c>
      <c r="L33" s="33" t="n">
        <v>1591</v>
      </c>
      <c r="N33" s="1" t="s">
        <v>67</v>
      </c>
    </row>
    <row r="34" customFormat="false" ht="23.1" hidden="false" customHeight="true" outlineLevel="0" collapsed="false">
      <c r="A34" s="13"/>
      <c r="B34" s="32" t="s">
        <v>68</v>
      </c>
      <c r="C34" s="33" t="n">
        <v>12</v>
      </c>
      <c r="D34" s="33" t="n">
        <v>7311</v>
      </c>
      <c r="E34" s="33" t="n">
        <v>343</v>
      </c>
      <c r="F34" s="33" t="n">
        <v>3462</v>
      </c>
      <c r="G34" s="33" t="n">
        <v>3506</v>
      </c>
      <c r="H34" s="34" t="s">
        <v>38</v>
      </c>
      <c r="I34" s="33" t="n">
        <v>4025</v>
      </c>
      <c r="J34" s="33" t="n">
        <v>1014</v>
      </c>
      <c r="K34" s="33" t="n">
        <v>2345</v>
      </c>
      <c r="L34" s="33" t="n">
        <v>666</v>
      </c>
      <c r="N34" s="1" t="s">
        <v>69</v>
      </c>
    </row>
    <row r="35" customFormat="false" ht="23.1" hidden="false" customHeight="true" outlineLevel="0" collapsed="false">
      <c r="A35" s="13"/>
      <c r="B35" s="32" t="s">
        <v>70</v>
      </c>
      <c r="C35" s="33" t="n">
        <v>20</v>
      </c>
      <c r="D35" s="33" t="n">
        <v>7695</v>
      </c>
      <c r="E35" s="33" t="n">
        <v>496</v>
      </c>
      <c r="F35" s="33" t="n">
        <v>4639</v>
      </c>
      <c r="G35" s="33" t="n">
        <v>2560</v>
      </c>
      <c r="H35" s="34" t="s">
        <v>38</v>
      </c>
      <c r="I35" s="33" t="n">
        <v>5708</v>
      </c>
      <c r="J35" s="33" t="n">
        <v>1639</v>
      </c>
      <c r="K35" s="33" t="n">
        <v>2483</v>
      </c>
      <c r="L35" s="33" t="n">
        <v>1586</v>
      </c>
      <c r="N35" s="1" t="s">
        <v>71</v>
      </c>
    </row>
    <row r="36" customFormat="false" ht="23.1" hidden="false" customHeight="true" outlineLevel="0" collapsed="false">
      <c r="A36" s="13"/>
      <c r="B36" s="32" t="s">
        <v>72</v>
      </c>
      <c r="C36" s="33" t="n">
        <v>54</v>
      </c>
      <c r="D36" s="33" t="n">
        <v>43207</v>
      </c>
      <c r="E36" s="33" t="n">
        <v>1442</v>
      </c>
      <c r="F36" s="33" t="n">
        <v>16163</v>
      </c>
      <c r="G36" s="33" t="n">
        <v>25602</v>
      </c>
      <c r="H36" s="34" t="s">
        <v>38</v>
      </c>
      <c r="I36" s="33" t="n">
        <v>28525</v>
      </c>
      <c r="J36" s="33" t="n">
        <v>5740</v>
      </c>
      <c r="K36" s="33" t="n">
        <v>17825</v>
      </c>
      <c r="L36" s="33" t="n">
        <v>4960</v>
      </c>
      <c r="N36" s="1" t="s">
        <v>73</v>
      </c>
    </row>
    <row r="37" customFormat="false" ht="23.1" hidden="false" customHeight="true" outlineLevel="0" collapsed="false">
      <c r="A37" s="13"/>
      <c r="B37" s="32" t="s">
        <v>74</v>
      </c>
      <c r="C37" s="33" t="n">
        <v>33</v>
      </c>
      <c r="D37" s="33" t="n">
        <v>22632</v>
      </c>
      <c r="E37" s="33" t="n">
        <v>676</v>
      </c>
      <c r="F37" s="33" t="n">
        <v>10065</v>
      </c>
      <c r="G37" s="33" t="n">
        <v>11891</v>
      </c>
      <c r="H37" s="34" t="s">
        <v>38</v>
      </c>
      <c r="I37" s="33" t="n">
        <v>13759</v>
      </c>
      <c r="J37" s="33" t="n">
        <v>3583</v>
      </c>
      <c r="K37" s="33" t="n">
        <v>8034</v>
      </c>
      <c r="L37" s="33" t="n">
        <v>2142</v>
      </c>
      <c r="N37" s="1" t="s">
        <v>75</v>
      </c>
    </row>
    <row r="38" customFormat="false" ht="23.1" hidden="false" customHeight="true" outlineLevel="0" collapsed="false">
      <c r="A38" s="13"/>
      <c r="B38" s="32" t="s">
        <v>76</v>
      </c>
      <c r="C38" s="33" t="n">
        <v>42</v>
      </c>
      <c r="D38" s="33" t="n">
        <v>26344</v>
      </c>
      <c r="E38" s="33" t="n">
        <v>833</v>
      </c>
      <c r="F38" s="33" t="n">
        <v>10727</v>
      </c>
      <c r="G38" s="33" t="n">
        <v>14784</v>
      </c>
      <c r="H38" s="34" t="s">
        <v>38</v>
      </c>
      <c r="I38" s="33" t="n">
        <v>24312</v>
      </c>
      <c r="J38" s="33" t="n">
        <v>5650</v>
      </c>
      <c r="K38" s="33" t="n">
        <v>10690</v>
      </c>
      <c r="L38" s="33" t="n">
        <v>7972</v>
      </c>
      <c r="N38" s="1" t="s">
        <v>77</v>
      </c>
    </row>
    <row r="39" customFormat="false" ht="23.1" hidden="false" customHeight="true" outlineLevel="0" collapsed="false">
      <c r="A39" s="13"/>
      <c r="B39" s="32" t="s">
        <v>78</v>
      </c>
      <c r="C39" s="33" t="n">
        <v>72</v>
      </c>
      <c r="D39" s="33" t="n">
        <v>77701</v>
      </c>
      <c r="E39" s="33" t="n">
        <v>2454</v>
      </c>
      <c r="F39" s="33" t="n">
        <v>31051</v>
      </c>
      <c r="G39" s="33" t="n">
        <v>44196</v>
      </c>
      <c r="H39" s="34" t="s">
        <v>38</v>
      </c>
      <c r="I39" s="33" t="n">
        <v>43502</v>
      </c>
      <c r="J39" s="33" t="n">
        <v>8834</v>
      </c>
      <c r="K39" s="33" t="n">
        <v>26052</v>
      </c>
      <c r="L39" s="33" t="n">
        <v>8616</v>
      </c>
      <c r="N39" s="1" t="s">
        <v>79</v>
      </c>
    </row>
    <row r="40" customFormat="false" ht="23.1" hidden="false" customHeight="true" outlineLevel="0" collapsed="false">
      <c r="A40" s="13"/>
      <c r="B40" s="32" t="s">
        <v>80</v>
      </c>
      <c r="C40" s="33" t="n">
        <v>49</v>
      </c>
      <c r="D40" s="33" t="n">
        <v>68015</v>
      </c>
      <c r="E40" s="33" t="n">
        <v>3112</v>
      </c>
      <c r="F40" s="33" t="n">
        <v>29549</v>
      </c>
      <c r="G40" s="33" t="n">
        <v>35354</v>
      </c>
      <c r="H40" s="34" t="s">
        <v>38</v>
      </c>
      <c r="I40" s="33" t="n">
        <v>36423</v>
      </c>
      <c r="J40" s="33" t="n">
        <v>7957</v>
      </c>
      <c r="K40" s="33" t="n">
        <v>22050</v>
      </c>
      <c r="L40" s="33" t="n">
        <v>6416</v>
      </c>
      <c r="N40" s="1" t="s">
        <v>81</v>
      </c>
    </row>
    <row r="41" customFormat="false" ht="23.1" hidden="false" customHeight="true" outlineLevel="0" collapsed="false">
      <c r="A41" s="13"/>
      <c r="B41" s="32" t="s">
        <v>82</v>
      </c>
      <c r="C41" s="33" t="n">
        <v>14</v>
      </c>
      <c r="D41" s="33" t="n">
        <v>10349</v>
      </c>
      <c r="E41" s="33" t="n">
        <v>239</v>
      </c>
      <c r="F41" s="33" t="n">
        <v>3520</v>
      </c>
      <c r="G41" s="33" t="n">
        <v>6590</v>
      </c>
      <c r="H41" s="34" t="s">
        <v>38</v>
      </c>
      <c r="I41" s="33" t="n">
        <v>7220</v>
      </c>
      <c r="J41" s="33" t="n">
        <v>1942</v>
      </c>
      <c r="K41" s="33" t="n">
        <v>4108</v>
      </c>
      <c r="L41" s="33" t="n">
        <v>1170</v>
      </c>
      <c r="N41" s="1" t="s">
        <v>83</v>
      </c>
    </row>
    <row r="42" customFormat="false" ht="23.1" hidden="false" customHeight="true" outlineLevel="0" collapsed="false">
      <c r="A42" s="13"/>
      <c r="B42" s="32" t="s">
        <v>84</v>
      </c>
      <c r="C42" s="33" t="n">
        <v>33</v>
      </c>
      <c r="D42" s="33" t="n">
        <v>18408</v>
      </c>
      <c r="E42" s="33" t="n">
        <v>557</v>
      </c>
      <c r="F42" s="33" t="n">
        <v>7306</v>
      </c>
      <c r="G42" s="33" t="n">
        <v>10545</v>
      </c>
      <c r="H42" s="34" t="s">
        <v>38</v>
      </c>
      <c r="I42" s="33" t="n">
        <v>11415</v>
      </c>
      <c r="J42" s="33" t="n">
        <v>2609</v>
      </c>
      <c r="K42" s="33" t="n">
        <v>7047</v>
      </c>
      <c r="L42" s="33" t="n">
        <v>1759</v>
      </c>
      <c r="N42" s="1" t="s">
        <v>85</v>
      </c>
    </row>
    <row r="43" customFormat="false" ht="23.1" hidden="false" customHeight="true" outlineLevel="0" collapsed="false">
      <c r="A43" s="13"/>
      <c r="B43" s="32" t="s">
        <v>86</v>
      </c>
      <c r="C43" s="33" t="n">
        <v>39</v>
      </c>
      <c r="D43" s="33" t="n">
        <v>20670</v>
      </c>
      <c r="E43" s="33" t="n">
        <v>937</v>
      </c>
      <c r="F43" s="33" t="n">
        <v>10870</v>
      </c>
      <c r="G43" s="33" t="n">
        <v>8863</v>
      </c>
      <c r="H43" s="34" t="s">
        <v>38</v>
      </c>
      <c r="I43" s="33" t="n">
        <v>15236</v>
      </c>
      <c r="J43" s="33" t="n">
        <v>3660</v>
      </c>
      <c r="K43" s="33" t="n">
        <v>9926</v>
      </c>
      <c r="L43" s="33" t="n">
        <v>1650</v>
      </c>
      <c r="N43" s="1" t="s">
        <v>87</v>
      </c>
    </row>
    <row r="44" s="40" customFormat="true" ht="10.5" hidden="false" customHeight="true" outlineLevel="0" collapsed="false">
      <c r="A44" s="24"/>
      <c r="B44" s="37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24"/>
      <c r="N44" s="24"/>
      <c r="O44" s="13"/>
      <c r="P44" s="13"/>
      <c r="Q44" s="13"/>
      <c r="R44" s="13"/>
      <c r="S44" s="13"/>
    </row>
    <row r="45" customFormat="false" ht="11.25" hidden="false" customHeight="true" outlineLevel="0" collapsed="false"/>
    <row r="46" customFormat="false" ht="19.5" hidden="false" customHeight="true" outlineLevel="0" collapsed="false">
      <c r="B46" s="41" t="s">
        <v>88</v>
      </c>
      <c r="C46" s="42" t="s">
        <v>89</v>
      </c>
      <c r="F46" s="1"/>
      <c r="G46" s="43" t="s">
        <v>90</v>
      </c>
      <c r="H46" s="2" t="s">
        <v>91</v>
      </c>
    </row>
    <row r="47" customFormat="false" ht="19.5" hidden="false" customHeight="true" outlineLevel="0" collapsed="false">
      <c r="B47" s="41" t="s">
        <v>92</v>
      </c>
      <c r="C47" s="42" t="s">
        <v>93</v>
      </c>
      <c r="F47" s="1"/>
      <c r="G47" s="43" t="s">
        <v>94</v>
      </c>
      <c r="H47" s="2" t="s">
        <v>95</v>
      </c>
    </row>
    <row r="48" customFormat="false" ht="19.5" hidden="false" customHeight="true" outlineLevel="0" collapsed="false">
      <c r="N48" s="44"/>
    </row>
    <row r="50" customFormat="false" ht="19.5" hidden="false" customHeight="true" outlineLevel="0" collapsed="false">
      <c r="M50" s="1" t="s">
        <v>96</v>
      </c>
    </row>
    <row r="82" customFormat="false" ht="19.5" hidden="false" customHeight="true" outlineLevel="0" collapsed="false">
      <c r="N82" s="44"/>
    </row>
    <row r="118" customFormat="false" ht="19.5" hidden="false" customHeight="true" outlineLevel="0" collapsed="false">
      <c r="N118" s="44"/>
    </row>
    <row r="149" customFormat="false" ht="19.5" hidden="false" customHeight="true" outlineLevel="0" collapsed="false">
      <c r="N149" s="44"/>
    </row>
  </sheetData>
  <mergeCells count="6">
    <mergeCell ref="B4:B9"/>
    <mergeCell ref="D4:H4"/>
    <mergeCell ref="I4:L4"/>
    <mergeCell ref="B27:B32"/>
    <mergeCell ref="D27:H27"/>
    <mergeCell ref="I27:L2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NSO</cp:lastModifiedBy>
  <cp:lastPrinted>2006-10-30T04:56:42Z</cp:lastPrinted>
  <dcterms:modified xsi:type="dcterms:W3CDTF">2005-08-18T17:52:51Z</dcterms:modified>
  <cp:revision>0</cp:revision>
  <dc:subject/>
  <dc:title/>
</cp:coreProperties>
</file>