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CENTRAL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3360</xdr:colOff>
      <xdr:row>22</xdr:row>
      <xdr:rowOff>47880</xdr:rowOff>
    </xdr:from>
    <xdr:to>
      <xdr:col>16</xdr:col>
      <xdr:colOff>305280</xdr:colOff>
      <xdr:row>24</xdr:row>
      <xdr:rowOff>9360</xdr:rowOff>
    </xdr:to>
    <xdr:sp>
      <xdr:nvSpPr>
        <xdr:cNvPr id="0" name="Text 1"/>
        <xdr:cNvSpPr/>
      </xdr:nvSpPr>
      <xdr:spPr>
        <a:xfrm>
          <a:off x="15866640" y="5019840"/>
          <a:ext cx="71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75040</xdr:colOff>
      <xdr:row>28</xdr:row>
      <xdr:rowOff>47880</xdr:rowOff>
    </xdr:from>
    <xdr:to>
      <xdr:col>16</xdr:col>
      <xdr:colOff>204480</xdr:colOff>
      <xdr:row>34</xdr:row>
      <xdr:rowOff>162360</xdr:rowOff>
    </xdr:to>
    <xdr:sp>
      <xdr:nvSpPr>
        <xdr:cNvPr id="1" name="Text 2"/>
        <xdr:cNvSpPr/>
      </xdr:nvSpPr>
      <xdr:spPr>
        <a:xfrm>
          <a:off x="16258320" y="6162840"/>
          <a:ext cx="218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47880</xdr:rowOff>
    </xdr:from>
    <xdr:to>
      <xdr:col>17</xdr:col>
      <xdr:colOff>305640</xdr:colOff>
      <xdr:row>24</xdr:row>
      <xdr:rowOff>9360</xdr:rowOff>
    </xdr:to>
    <xdr:sp>
      <xdr:nvSpPr>
        <xdr:cNvPr id="2" name="Text 3"/>
        <xdr:cNvSpPr/>
      </xdr:nvSpPr>
      <xdr:spPr>
        <a:xfrm>
          <a:off x="17099280" y="5019840"/>
          <a:ext cx="305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12.85"/>
    <col collapsed="false" customWidth="true" hidden="false" outlineLevel="0" max="4" min="4" style="1" width="8.71"/>
    <col collapsed="false" customWidth="true" hidden="false" outlineLevel="0" max="10" min="5" style="1" width="10.71"/>
    <col collapsed="false" customWidth="true" hidden="false" outlineLevel="0" max="11" min="11" style="1" width="11.56"/>
    <col collapsed="false" customWidth="true" hidden="false" outlineLevel="0" max="12" min="12" style="1" width="9.71"/>
    <col collapsed="false" customWidth="true" hidden="false" outlineLevel="0" max="13" min="13" style="1" width="9.28"/>
    <col collapsed="false" customWidth="true" hidden="false" outlineLevel="0" max="14" min="14" style="1" width="10.71"/>
    <col collapsed="false" customWidth="true" hidden="false" outlineLevel="0" max="15" min="15" style="1" width="1.85"/>
    <col collapsed="false" customWidth="true" hidden="false" outlineLevel="0" max="16" min="16" style="1" width="20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A1" s="2" t="s">
        <v>0</v>
      </c>
      <c r="B1" s="3" t="n">
        <v>16.1</v>
      </c>
      <c r="C1" s="2" t="s">
        <v>1</v>
      </c>
      <c r="O1" s="5"/>
    </row>
    <row r="2" s="8" customFormat="true" ht="21" hidden="false" customHeight="false" outlineLevel="0" collapsed="false">
      <c r="A2" s="6" t="s">
        <v>2</v>
      </c>
      <c r="B2" s="7" t="n">
        <v>16.1</v>
      </c>
      <c r="C2" s="6" t="s">
        <v>3</v>
      </c>
      <c r="O2" s="9" t="s">
        <v>4</v>
      </c>
    </row>
    <row r="3" s="10" customFormat="true" ht="23.25" hidden="false" customHeight="true" outlineLevel="0" collapsed="false">
      <c r="D3" s="11"/>
      <c r="E3" s="12" t="s">
        <v>5</v>
      </c>
      <c r="F3" s="12"/>
      <c r="G3" s="12"/>
      <c r="H3" s="12"/>
      <c r="I3" s="12"/>
      <c r="J3" s="12" t="s">
        <v>6</v>
      </c>
      <c r="K3" s="12"/>
      <c r="L3" s="12"/>
      <c r="M3" s="12"/>
      <c r="N3" s="12"/>
      <c r="O3" s="13" t="s">
        <v>7</v>
      </c>
      <c r="P3" s="13"/>
      <c r="Q3" s="14"/>
      <c r="R3" s="9"/>
    </row>
    <row r="4" s="10" customFormat="true" ht="23.25" hidden="false" customHeight="true" outlineLevel="0" collapsed="false">
      <c r="A4" s="14"/>
      <c r="B4" s="14"/>
      <c r="C4" s="14"/>
      <c r="D4" s="15" t="s">
        <v>8</v>
      </c>
      <c r="E4" s="16"/>
      <c r="F4" s="15" t="s">
        <v>9</v>
      </c>
      <c r="G4" s="15" t="s">
        <v>9</v>
      </c>
      <c r="H4" s="15" t="s">
        <v>9</v>
      </c>
      <c r="I4" s="15" t="s">
        <v>9</v>
      </c>
      <c r="J4" s="14"/>
      <c r="K4" s="11"/>
      <c r="L4" s="14"/>
      <c r="M4" s="17"/>
      <c r="N4" s="17"/>
      <c r="O4" s="13"/>
      <c r="P4" s="13"/>
      <c r="Q4" s="14"/>
      <c r="R4" s="9"/>
    </row>
    <row r="5" s="10" customFormat="true" ht="23.25" hidden="false" customHeight="true" outlineLevel="0" collapsed="false">
      <c r="A5" s="14"/>
      <c r="B5" s="14"/>
      <c r="C5" s="14"/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8" t="s">
        <v>11</v>
      </c>
      <c r="K5" s="15" t="s">
        <v>16</v>
      </c>
      <c r="L5" s="18" t="s">
        <v>17</v>
      </c>
      <c r="M5" s="19" t="s">
        <v>18</v>
      </c>
      <c r="N5" s="19" t="s">
        <v>15</v>
      </c>
      <c r="O5" s="13"/>
      <c r="P5" s="13"/>
      <c r="Q5" s="14"/>
      <c r="R5" s="9"/>
    </row>
    <row r="6" s="10" customFormat="true" ht="23.25" hidden="false" customHeight="true" outlineLevel="0" collapsed="false">
      <c r="D6" s="20" t="s">
        <v>19</v>
      </c>
      <c r="E6" s="20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14" t="s">
        <v>20</v>
      </c>
      <c r="K6" s="20" t="s">
        <v>25</v>
      </c>
      <c r="L6" s="14" t="s">
        <v>26</v>
      </c>
      <c r="M6" s="17" t="s">
        <v>27</v>
      </c>
      <c r="N6" s="17" t="s">
        <v>24</v>
      </c>
      <c r="O6" s="13"/>
      <c r="P6" s="13"/>
      <c r="Q6" s="14"/>
      <c r="R6" s="9"/>
    </row>
    <row r="7" s="10" customFormat="true" ht="23.25" hidden="false" customHeight="true" outlineLevel="0" collapsed="false">
      <c r="A7" s="21"/>
      <c r="B7" s="21"/>
      <c r="C7" s="21"/>
      <c r="D7" s="22" t="s">
        <v>28</v>
      </c>
      <c r="E7" s="23"/>
      <c r="F7" s="22" t="s">
        <v>29</v>
      </c>
      <c r="G7" s="22" t="s">
        <v>29</v>
      </c>
      <c r="H7" s="22" t="s">
        <v>29</v>
      </c>
      <c r="I7" s="22" t="s">
        <v>29</v>
      </c>
      <c r="J7" s="21"/>
      <c r="K7" s="23"/>
      <c r="L7" s="21"/>
      <c r="M7" s="24"/>
      <c r="N7" s="24"/>
      <c r="O7" s="13"/>
      <c r="P7" s="13"/>
      <c r="Q7" s="9"/>
      <c r="R7" s="9"/>
    </row>
    <row r="8" s="30" customFormat="true" ht="21" hidden="false" customHeight="true" outlineLevel="0" collapsed="false">
      <c r="A8" s="25" t="s">
        <v>30</v>
      </c>
      <c r="B8" s="26"/>
      <c r="C8" s="27"/>
      <c r="D8" s="28" t="n">
        <f aca="false">SUM(D9:D33)</f>
        <v>1289</v>
      </c>
      <c r="E8" s="28" t="n">
        <f aca="false">SUM(E9:E33)</f>
        <v>1196231</v>
      </c>
      <c r="F8" s="28" t="n">
        <f aca="false">SUM(F9:F33)</f>
        <v>53937</v>
      </c>
      <c r="G8" s="28" t="n">
        <f aca="false">SUM(G9:G33)</f>
        <v>588259</v>
      </c>
      <c r="H8" s="28" t="n">
        <f aca="false">SUM(H9:H33)</f>
        <v>554034</v>
      </c>
      <c r="I8" s="28" t="n">
        <v>1</v>
      </c>
      <c r="J8" s="28" t="n">
        <f aca="false">SUM(J9:J33)</f>
        <v>692946</v>
      </c>
      <c r="K8" s="28" t="n">
        <f aca="false">SUM(K9:K33)</f>
        <v>124653</v>
      </c>
      <c r="L8" s="28" t="n">
        <f aca="false">SUM(L9:L33)</f>
        <v>443290</v>
      </c>
      <c r="M8" s="28" t="n">
        <f aca="false">SUM(M9:M33)</f>
        <v>122254</v>
      </c>
      <c r="N8" s="28" t="n">
        <f aca="false">SUM(N9:N33)</f>
        <v>2749</v>
      </c>
      <c r="O8" s="29" t="s">
        <v>31</v>
      </c>
    </row>
    <row r="9" s="30" customFormat="true" ht="15" hidden="false" customHeight="true" outlineLevel="0" collapsed="false">
      <c r="A9" s="31" t="s">
        <v>32</v>
      </c>
      <c r="B9" s="32"/>
      <c r="C9" s="33"/>
      <c r="D9" s="34" t="n">
        <v>135</v>
      </c>
      <c r="E9" s="35" t="n">
        <v>200330</v>
      </c>
      <c r="F9" s="35" t="n">
        <v>10462</v>
      </c>
      <c r="G9" s="35" t="n">
        <v>96516</v>
      </c>
      <c r="H9" s="35" t="n">
        <v>93352</v>
      </c>
      <c r="I9" s="34" t="s">
        <v>33</v>
      </c>
      <c r="J9" s="35" t="n">
        <v>101200</v>
      </c>
      <c r="K9" s="35" t="n">
        <v>17998</v>
      </c>
      <c r="L9" s="35" t="n">
        <v>59490</v>
      </c>
      <c r="M9" s="35" t="n">
        <v>21613</v>
      </c>
      <c r="N9" s="35" t="n">
        <v>2099</v>
      </c>
      <c r="O9" s="31"/>
      <c r="P9" s="36" t="s">
        <v>34</v>
      </c>
    </row>
    <row r="10" s="30" customFormat="true" ht="15" hidden="false" customHeight="true" outlineLevel="0" collapsed="false">
      <c r="A10" s="31" t="s">
        <v>35</v>
      </c>
      <c r="B10" s="32"/>
      <c r="C10" s="33"/>
      <c r="D10" s="34" t="n">
        <v>126</v>
      </c>
      <c r="E10" s="35" t="n">
        <v>177290</v>
      </c>
      <c r="F10" s="35" t="n">
        <v>6660</v>
      </c>
      <c r="G10" s="35" t="n">
        <v>95825</v>
      </c>
      <c r="H10" s="35" t="n">
        <v>74805</v>
      </c>
      <c r="I10" s="34" t="s">
        <v>33</v>
      </c>
      <c r="J10" s="35" t="n">
        <v>66644</v>
      </c>
      <c r="K10" s="35" t="n">
        <v>10545</v>
      </c>
      <c r="L10" s="35" t="n">
        <v>46671</v>
      </c>
      <c r="M10" s="35" t="n">
        <v>9279</v>
      </c>
      <c r="N10" s="35" t="n">
        <v>149</v>
      </c>
      <c r="O10" s="31"/>
      <c r="P10" s="36" t="s">
        <v>36</v>
      </c>
    </row>
    <row r="11" s="30" customFormat="true" ht="15" hidden="false" customHeight="true" outlineLevel="0" collapsed="false">
      <c r="A11" s="31" t="s">
        <v>37</v>
      </c>
      <c r="B11" s="32"/>
      <c r="C11" s="33"/>
      <c r="D11" s="34" t="n">
        <v>105</v>
      </c>
      <c r="E11" s="35" t="n">
        <v>104279</v>
      </c>
      <c r="F11" s="35" t="n">
        <v>5707</v>
      </c>
      <c r="G11" s="35" t="n">
        <v>41088</v>
      </c>
      <c r="H11" s="35" t="n">
        <v>57483</v>
      </c>
      <c r="I11" s="34" t="n">
        <v>1</v>
      </c>
      <c r="J11" s="35" t="n">
        <v>51311</v>
      </c>
      <c r="K11" s="35" t="n">
        <v>7382</v>
      </c>
      <c r="L11" s="35" t="n">
        <v>38055</v>
      </c>
      <c r="M11" s="35" t="n">
        <v>5738</v>
      </c>
      <c r="N11" s="35" t="n">
        <v>136</v>
      </c>
      <c r="O11" s="31"/>
      <c r="P11" s="36" t="s">
        <v>38</v>
      </c>
    </row>
    <row r="12" s="30" customFormat="true" ht="15" hidden="false" customHeight="true" outlineLevel="0" collapsed="false">
      <c r="A12" s="31" t="s">
        <v>39</v>
      </c>
      <c r="B12" s="32"/>
      <c r="C12" s="33"/>
      <c r="D12" s="34" t="n">
        <v>64</v>
      </c>
      <c r="E12" s="35" t="n">
        <v>49042</v>
      </c>
      <c r="F12" s="35" t="n">
        <v>2200</v>
      </c>
      <c r="G12" s="35" t="n">
        <v>22304</v>
      </c>
      <c r="H12" s="35" t="n">
        <v>24538</v>
      </c>
      <c r="I12" s="34" t="s">
        <v>33</v>
      </c>
      <c r="J12" s="35" t="n">
        <v>28323</v>
      </c>
      <c r="K12" s="35" t="n">
        <v>4225</v>
      </c>
      <c r="L12" s="35" t="n">
        <v>19463</v>
      </c>
      <c r="M12" s="35" t="n">
        <v>4631</v>
      </c>
      <c r="N12" s="35" t="n">
        <v>4</v>
      </c>
      <c r="O12" s="31"/>
      <c r="P12" s="36" t="s">
        <v>40</v>
      </c>
    </row>
    <row r="13" s="30" customFormat="true" ht="15" hidden="false" customHeight="true" outlineLevel="0" collapsed="false">
      <c r="A13" s="31" t="s">
        <v>41</v>
      </c>
      <c r="B13" s="32"/>
      <c r="C13" s="33"/>
      <c r="D13" s="34" t="n">
        <v>15</v>
      </c>
      <c r="E13" s="35" t="n">
        <v>8690</v>
      </c>
      <c r="F13" s="35" t="n">
        <v>289</v>
      </c>
      <c r="G13" s="35" t="n">
        <v>4705</v>
      </c>
      <c r="H13" s="35" t="n">
        <v>3696</v>
      </c>
      <c r="I13" s="34" t="s">
        <v>33</v>
      </c>
      <c r="J13" s="35" t="n">
        <v>4236</v>
      </c>
      <c r="K13" s="35" t="n">
        <v>1112</v>
      </c>
      <c r="L13" s="35" t="n">
        <v>2288</v>
      </c>
      <c r="M13" s="35" t="n">
        <v>833</v>
      </c>
      <c r="N13" s="35" t="n">
        <v>3</v>
      </c>
      <c r="O13" s="31"/>
      <c r="P13" s="36" t="s">
        <v>42</v>
      </c>
    </row>
    <row r="14" s="30" customFormat="true" ht="15" hidden="false" customHeight="true" outlineLevel="0" collapsed="false">
      <c r="A14" s="31" t="s">
        <v>43</v>
      </c>
      <c r="B14" s="32"/>
      <c r="C14" s="33"/>
      <c r="D14" s="34" t="n">
        <v>37</v>
      </c>
      <c r="E14" s="35" t="n">
        <v>21780</v>
      </c>
      <c r="F14" s="35" t="n">
        <v>849</v>
      </c>
      <c r="G14" s="35" t="n">
        <v>10806</v>
      </c>
      <c r="H14" s="35" t="n">
        <v>10125</v>
      </c>
      <c r="I14" s="34" t="s">
        <v>33</v>
      </c>
      <c r="J14" s="35" t="n">
        <v>15220</v>
      </c>
      <c r="K14" s="35" t="n">
        <v>3172</v>
      </c>
      <c r="L14" s="35" t="n">
        <v>8218</v>
      </c>
      <c r="M14" s="35" t="n">
        <v>3829</v>
      </c>
      <c r="N14" s="35" t="n">
        <v>1</v>
      </c>
      <c r="O14" s="31"/>
      <c r="P14" s="36" t="s">
        <v>44</v>
      </c>
    </row>
    <row r="15" s="30" customFormat="true" ht="15" hidden="false" customHeight="true" outlineLevel="0" collapsed="false">
      <c r="A15" s="31" t="s">
        <v>45</v>
      </c>
      <c r="B15" s="32"/>
      <c r="C15" s="33"/>
      <c r="D15" s="34" t="n">
        <v>14</v>
      </c>
      <c r="E15" s="35" t="n">
        <v>9829</v>
      </c>
      <c r="F15" s="35" t="n">
        <v>367</v>
      </c>
      <c r="G15" s="35" t="n">
        <v>5619</v>
      </c>
      <c r="H15" s="35" t="n">
        <v>3843</v>
      </c>
      <c r="I15" s="34" t="s">
        <v>33</v>
      </c>
      <c r="J15" s="35" t="n">
        <v>7423</v>
      </c>
      <c r="K15" s="35" t="n">
        <v>1538</v>
      </c>
      <c r="L15" s="35" t="n">
        <v>3570</v>
      </c>
      <c r="M15" s="35" t="n">
        <v>2314</v>
      </c>
      <c r="N15" s="35" t="n">
        <v>1</v>
      </c>
      <c r="O15" s="31"/>
      <c r="P15" s="36" t="s">
        <v>46</v>
      </c>
    </row>
    <row r="16" s="30" customFormat="true" ht="15" hidden="false" customHeight="true" outlineLevel="0" collapsed="false">
      <c r="A16" s="31" t="s">
        <v>47</v>
      </c>
      <c r="B16" s="32"/>
      <c r="C16" s="33"/>
      <c r="D16" s="34" t="n">
        <v>19</v>
      </c>
      <c r="E16" s="35" t="n">
        <v>7360</v>
      </c>
      <c r="F16" s="35" t="n">
        <v>281</v>
      </c>
      <c r="G16" s="35" t="n">
        <v>3380</v>
      </c>
      <c r="H16" s="35" t="n">
        <v>3699</v>
      </c>
      <c r="I16" s="34" t="s">
        <v>33</v>
      </c>
      <c r="J16" s="35" t="n">
        <v>8205</v>
      </c>
      <c r="K16" s="35" t="n">
        <v>1392</v>
      </c>
      <c r="L16" s="35" t="n">
        <v>3976</v>
      </c>
      <c r="M16" s="35" t="n">
        <v>2834</v>
      </c>
      <c r="N16" s="35" t="n">
        <v>3</v>
      </c>
      <c r="O16" s="31"/>
      <c r="P16" s="36" t="s">
        <v>48</v>
      </c>
    </row>
    <row r="17" s="30" customFormat="true" ht="15" hidden="false" customHeight="true" outlineLevel="0" collapsed="false">
      <c r="A17" s="31" t="s">
        <v>49</v>
      </c>
      <c r="B17" s="32"/>
      <c r="C17" s="33"/>
      <c r="D17" s="34" t="n">
        <v>52</v>
      </c>
      <c r="E17" s="35" t="n">
        <v>32052</v>
      </c>
      <c r="F17" s="35" t="n">
        <v>1456</v>
      </c>
      <c r="G17" s="35" t="n">
        <v>16952</v>
      </c>
      <c r="H17" s="35" t="n">
        <v>13644</v>
      </c>
      <c r="I17" s="34" t="s">
        <v>33</v>
      </c>
      <c r="J17" s="35" t="n">
        <v>26417</v>
      </c>
      <c r="K17" s="35" t="n">
        <v>4379</v>
      </c>
      <c r="L17" s="35" t="n">
        <v>17507</v>
      </c>
      <c r="M17" s="35" t="n">
        <v>4339</v>
      </c>
      <c r="N17" s="35" t="n">
        <v>192</v>
      </c>
      <c r="O17" s="31"/>
      <c r="P17" s="36" t="s">
        <v>50</v>
      </c>
    </row>
    <row r="18" s="30" customFormat="true" ht="15" hidden="false" customHeight="true" outlineLevel="0" collapsed="false">
      <c r="A18" s="31" t="s">
        <v>51</v>
      </c>
      <c r="B18" s="32"/>
      <c r="C18" s="33"/>
      <c r="D18" s="34" t="n">
        <v>168</v>
      </c>
      <c r="E18" s="35" t="n">
        <v>150188</v>
      </c>
      <c r="F18" s="35" t="n">
        <v>7995</v>
      </c>
      <c r="G18" s="35" t="n">
        <v>65284</v>
      </c>
      <c r="H18" s="35" t="n">
        <v>76909</v>
      </c>
      <c r="I18" s="34" t="s">
        <v>33</v>
      </c>
      <c r="J18" s="35" t="n">
        <v>113058</v>
      </c>
      <c r="K18" s="35" t="n">
        <v>13142</v>
      </c>
      <c r="L18" s="35" t="n">
        <v>83481</v>
      </c>
      <c r="M18" s="35" t="n">
        <v>16381</v>
      </c>
      <c r="N18" s="35" t="n">
        <v>54</v>
      </c>
      <c r="O18" s="31"/>
      <c r="P18" s="36" t="s">
        <v>52</v>
      </c>
    </row>
    <row r="19" s="30" customFormat="true" ht="15" hidden="false" customHeight="true" outlineLevel="0" collapsed="false">
      <c r="A19" s="31" t="s">
        <v>53</v>
      </c>
      <c r="B19" s="32"/>
      <c r="C19" s="33"/>
      <c r="D19" s="34" t="n">
        <v>57</v>
      </c>
      <c r="E19" s="35" t="n">
        <v>49247</v>
      </c>
      <c r="F19" s="35" t="n">
        <v>3732</v>
      </c>
      <c r="G19" s="35" t="n">
        <v>19468</v>
      </c>
      <c r="H19" s="35" t="n">
        <v>26047</v>
      </c>
      <c r="I19" s="34" t="s">
        <v>33</v>
      </c>
      <c r="J19" s="35" t="n">
        <v>32281</v>
      </c>
      <c r="K19" s="35" t="n">
        <v>5936</v>
      </c>
      <c r="L19" s="35" t="n">
        <v>22012</v>
      </c>
      <c r="M19" s="35" t="n">
        <v>4309</v>
      </c>
      <c r="N19" s="35" t="n">
        <v>24</v>
      </c>
      <c r="O19" s="31"/>
      <c r="P19" s="36" t="s">
        <v>54</v>
      </c>
    </row>
    <row r="20" s="30" customFormat="true" ht="15" hidden="false" customHeight="true" outlineLevel="0" collapsed="false">
      <c r="A20" s="31" t="s">
        <v>55</v>
      </c>
      <c r="B20" s="32"/>
      <c r="C20" s="33"/>
      <c r="D20" s="34" t="n">
        <v>34</v>
      </c>
      <c r="E20" s="35" t="n">
        <v>25094</v>
      </c>
      <c r="F20" s="35" t="n">
        <v>745</v>
      </c>
      <c r="G20" s="35" t="n">
        <v>13338</v>
      </c>
      <c r="H20" s="35" t="n">
        <v>11011</v>
      </c>
      <c r="I20" s="34" t="s">
        <v>33</v>
      </c>
      <c r="J20" s="35" t="n">
        <v>14136</v>
      </c>
      <c r="K20" s="35" t="n">
        <v>3247</v>
      </c>
      <c r="L20" s="35" t="n">
        <v>8905</v>
      </c>
      <c r="M20" s="35" t="n">
        <v>1982</v>
      </c>
      <c r="N20" s="35" t="n">
        <v>2</v>
      </c>
      <c r="O20" s="31"/>
      <c r="P20" s="36" t="s">
        <v>56</v>
      </c>
    </row>
    <row r="21" s="30" customFormat="true" ht="15" hidden="false" customHeight="true" outlineLevel="0" collapsed="false">
      <c r="A21" s="31" t="s">
        <v>57</v>
      </c>
      <c r="B21" s="32"/>
      <c r="C21" s="33"/>
      <c r="D21" s="34" t="n">
        <v>21</v>
      </c>
      <c r="E21" s="35" t="n">
        <v>9215</v>
      </c>
      <c r="F21" s="35" t="n">
        <v>297</v>
      </c>
      <c r="G21" s="35" t="n">
        <v>4597</v>
      </c>
      <c r="H21" s="35" t="n">
        <v>4321</v>
      </c>
      <c r="I21" s="34" t="s">
        <v>33</v>
      </c>
      <c r="J21" s="35" t="n">
        <v>4219</v>
      </c>
      <c r="K21" s="35" t="n">
        <v>1254</v>
      </c>
      <c r="L21" s="35" t="n">
        <v>2536</v>
      </c>
      <c r="M21" s="35" t="n">
        <v>429</v>
      </c>
      <c r="N21" s="35" t="s">
        <v>33</v>
      </c>
      <c r="O21" s="31"/>
      <c r="P21" s="36" t="s">
        <v>58</v>
      </c>
    </row>
    <row r="22" s="30" customFormat="true" ht="15" hidden="false" customHeight="true" outlineLevel="0" collapsed="false">
      <c r="A22" s="31" t="s">
        <v>59</v>
      </c>
      <c r="B22" s="32"/>
      <c r="C22" s="33"/>
      <c r="D22" s="34" t="n">
        <v>49</v>
      </c>
      <c r="E22" s="35" t="n">
        <v>36714</v>
      </c>
      <c r="F22" s="35" t="n">
        <v>1245</v>
      </c>
      <c r="G22" s="35" t="n">
        <v>19487</v>
      </c>
      <c r="H22" s="35" t="n">
        <v>15982</v>
      </c>
      <c r="I22" s="34" t="s">
        <v>33</v>
      </c>
      <c r="J22" s="35" t="n">
        <v>21986</v>
      </c>
      <c r="K22" s="35" t="n">
        <v>4930</v>
      </c>
      <c r="L22" s="35" t="n">
        <v>11760</v>
      </c>
      <c r="M22" s="35" t="n">
        <v>5291</v>
      </c>
      <c r="N22" s="35" t="n">
        <v>5</v>
      </c>
      <c r="O22" s="31"/>
      <c r="P22" s="36" t="s">
        <v>60</v>
      </c>
    </row>
    <row r="23" s="30" customFormat="true" ht="15" hidden="false" customHeight="true" outlineLevel="0" collapsed="false">
      <c r="A23" s="31" t="s">
        <v>61</v>
      </c>
      <c r="B23" s="32"/>
      <c r="C23" s="33"/>
      <c r="D23" s="34" t="n">
        <v>25</v>
      </c>
      <c r="E23" s="35" t="n">
        <v>12789</v>
      </c>
      <c r="F23" s="35" t="n">
        <v>563</v>
      </c>
      <c r="G23" s="35" t="n">
        <v>4999</v>
      </c>
      <c r="H23" s="35" t="n">
        <v>7227</v>
      </c>
      <c r="I23" s="34" t="s">
        <v>33</v>
      </c>
      <c r="J23" s="35" t="n">
        <v>8162</v>
      </c>
      <c r="K23" s="35" t="n">
        <v>1773</v>
      </c>
      <c r="L23" s="35" t="n">
        <v>4798</v>
      </c>
      <c r="M23" s="35" t="n">
        <v>1590</v>
      </c>
      <c r="N23" s="35" t="n">
        <v>1</v>
      </c>
      <c r="O23" s="31"/>
      <c r="P23" s="36" t="s">
        <v>62</v>
      </c>
    </row>
    <row r="24" s="30" customFormat="true" ht="15" hidden="false" customHeight="true" outlineLevel="0" collapsed="false">
      <c r="A24" s="31" t="s">
        <v>63</v>
      </c>
      <c r="B24" s="32"/>
      <c r="C24" s="33"/>
      <c r="D24" s="34" t="n">
        <v>12</v>
      </c>
      <c r="E24" s="35" t="n">
        <v>7311</v>
      </c>
      <c r="F24" s="35" t="n">
        <v>343</v>
      </c>
      <c r="G24" s="35" t="n">
        <v>3506</v>
      </c>
      <c r="H24" s="35" t="n">
        <v>3462</v>
      </c>
      <c r="I24" s="34" t="s">
        <v>33</v>
      </c>
      <c r="J24" s="35" t="n">
        <v>4025</v>
      </c>
      <c r="K24" s="35" t="n">
        <v>1014</v>
      </c>
      <c r="L24" s="35" t="n">
        <v>2345</v>
      </c>
      <c r="M24" s="35" t="n">
        <v>654</v>
      </c>
      <c r="N24" s="35" t="n">
        <v>12</v>
      </c>
      <c r="O24" s="31"/>
      <c r="P24" s="36" t="s">
        <v>64</v>
      </c>
    </row>
    <row r="25" s="30" customFormat="true" ht="15" hidden="false" customHeight="true" outlineLevel="0" collapsed="false">
      <c r="A25" s="31" t="s">
        <v>65</v>
      </c>
      <c r="B25" s="32"/>
      <c r="C25" s="33"/>
      <c r="D25" s="34" t="n">
        <v>20</v>
      </c>
      <c r="E25" s="35" t="n">
        <v>7695</v>
      </c>
      <c r="F25" s="35" t="n">
        <v>496</v>
      </c>
      <c r="G25" s="35" t="n">
        <v>2560</v>
      </c>
      <c r="H25" s="35" t="n">
        <v>4639</v>
      </c>
      <c r="I25" s="34" t="s">
        <v>33</v>
      </c>
      <c r="J25" s="35" t="n">
        <v>5708</v>
      </c>
      <c r="K25" s="35" t="n">
        <v>1639</v>
      </c>
      <c r="L25" s="35" t="n">
        <v>2483</v>
      </c>
      <c r="M25" s="35" t="n">
        <v>1582</v>
      </c>
      <c r="N25" s="35" t="n">
        <v>4</v>
      </c>
      <c r="O25" s="31"/>
      <c r="P25" s="36" t="s">
        <v>66</v>
      </c>
    </row>
    <row r="26" s="30" customFormat="true" ht="15" hidden="false" customHeight="true" outlineLevel="0" collapsed="false">
      <c r="A26" s="31" t="s">
        <v>67</v>
      </c>
      <c r="B26" s="32"/>
      <c r="C26" s="33"/>
      <c r="D26" s="34" t="n">
        <v>54</v>
      </c>
      <c r="E26" s="35" t="n">
        <v>43207</v>
      </c>
      <c r="F26" s="35" t="n">
        <v>1442</v>
      </c>
      <c r="G26" s="35" t="n">
        <v>25602</v>
      </c>
      <c r="H26" s="35" t="n">
        <v>16163</v>
      </c>
      <c r="I26" s="34" t="s">
        <v>33</v>
      </c>
      <c r="J26" s="35" t="n">
        <v>28525</v>
      </c>
      <c r="K26" s="35" t="n">
        <v>5740</v>
      </c>
      <c r="L26" s="35" t="n">
        <v>17825</v>
      </c>
      <c r="M26" s="35" t="n">
        <v>4959</v>
      </c>
      <c r="N26" s="35" t="n">
        <v>1</v>
      </c>
      <c r="O26" s="31"/>
      <c r="P26" s="36" t="s">
        <v>68</v>
      </c>
    </row>
    <row r="27" s="30" customFormat="true" ht="15" hidden="false" customHeight="true" outlineLevel="0" collapsed="false">
      <c r="A27" s="31" t="s">
        <v>69</v>
      </c>
      <c r="B27" s="32"/>
      <c r="C27" s="33"/>
      <c r="D27" s="34" t="n">
        <v>33</v>
      </c>
      <c r="E27" s="35" t="n">
        <v>22632</v>
      </c>
      <c r="F27" s="35" t="n">
        <v>676</v>
      </c>
      <c r="G27" s="35" t="n">
        <v>11891</v>
      </c>
      <c r="H27" s="35" t="n">
        <v>10065</v>
      </c>
      <c r="I27" s="34" t="s">
        <v>33</v>
      </c>
      <c r="J27" s="35" t="n">
        <v>13759</v>
      </c>
      <c r="K27" s="35" t="n">
        <v>3583</v>
      </c>
      <c r="L27" s="35" t="n">
        <v>8034</v>
      </c>
      <c r="M27" s="35" t="n">
        <v>2138</v>
      </c>
      <c r="N27" s="35" t="n">
        <v>4</v>
      </c>
      <c r="O27" s="31"/>
      <c r="P27" s="36" t="s">
        <v>70</v>
      </c>
    </row>
    <row r="28" s="30" customFormat="true" ht="15" hidden="false" customHeight="true" outlineLevel="0" collapsed="false">
      <c r="A28" s="31" t="s">
        <v>71</v>
      </c>
      <c r="B28" s="32"/>
      <c r="C28" s="33"/>
      <c r="D28" s="34" t="n">
        <v>42</v>
      </c>
      <c r="E28" s="35" t="n">
        <v>26344</v>
      </c>
      <c r="F28" s="35" t="n">
        <v>833</v>
      </c>
      <c r="G28" s="35" t="n">
        <v>14784</v>
      </c>
      <c r="H28" s="35" t="n">
        <v>10727</v>
      </c>
      <c r="I28" s="34" t="s">
        <v>33</v>
      </c>
      <c r="J28" s="35" t="n">
        <v>24312</v>
      </c>
      <c r="K28" s="35" t="n">
        <v>5650</v>
      </c>
      <c r="L28" s="35" t="n">
        <v>10690</v>
      </c>
      <c r="M28" s="35" t="n">
        <v>7965</v>
      </c>
      <c r="N28" s="35" t="n">
        <v>7</v>
      </c>
      <c r="O28" s="31"/>
      <c r="P28" s="36" t="s">
        <v>72</v>
      </c>
    </row>
    <row r="29" s="30" customFormat="true" ht="15" hidden="false" customHeight="true" outlineLevel="0" collapsed="false">
      <c r="A29" s="31" t="s">
        <v>73</v>
      </c>
      <c r="B29" s="32"/>
      <c r="C29" s="33"/>
      <c r="D29" s="34" t="n">
        <v>72</v>
      </c>
      <c r="E29" s="35" t="n">
        <v>77701</v>
      </c>
      <c r="F29" s="35" t="n">
        <v>2454</v>
      </c>
      <c r="G29" s="35" t="n">
        <v>44196</v>
      </c>
      <c r="H29" s="35" t="n">
        <v>31051</v>
      </c>
      <c r="I29" s="34" t="s">
        <v>33</v>
      </c>
      <c r="J29" s="35" t="n">
        <v>43502</v>
      </c>
      <c r="K29" s="35" t="n">
        <v>8834</v>
      </c>
      <c r="L29" s="35" t="n">
        <v>26052</v>
      </c>
      <c r="M29" s="35" t="n">
        <v>8609</v>
      </c>
      <c r="N29" s="35" t="n">
        <v>7</v>
      </c>
      <c r="O29" s="31"/>
      <c r="P29" s="36" t="s">
        <v>74</v>
      </c>
    </row>
    <row r="30" s="37" customFormat="true" ht="15" hidden="false" customHeight="true" outlineLevel="0" collapsed="false">
      <c r="A30" s="31" t="s">
        <v>75</v>
      </c>
      <c r="B30" s="32"/>
      <c r="C30" s="33"/>
      <c r="D30" s="34" t="n">
        <v>49</v>
      </c>
      <c r="E30" s="35" t="n">
        <v>68015</v>
      </c>
      <c r="F30" s="35" t="n">
        <v>3112</v>
      </c>
      <c r="G30" s="35" t="n">
        <v>35354</v>
      </c>
      <c r="H30" s="35" t="n">
        <v>29549</v>
      </c>
      <c r="I30" s="34" t="s">
        <v>33</v>
      </c>
      <c r="J30" s="35" t="n">
        <v>36423</v>
      </c>
      <c r="K30" s="35" t="n">
        <v>7957</v>
      </c>
      <c r="L30" s="35" t="n">
        <v>22050</v>
      </c>
      <c r="M30" s="35" t="n">
        <v>6394</v>
      </c>
      <c r="N30" s="35" t="n">
        <v>22</v>
      </c>
      <c r="O30" s="31"/>
      <c r="P30" s="36" t="s">
        <v>76</v>
      </c>
    </row>
    <row r="31" s="31" customFormat="true" ht="15" hidden="false" customHeight="true" outlineLevel="0" collapsed="false">
      <c r="A31" s="31" t="s">
        <v>77</v>
      </c>
      <c r="B31" s="32"/>
      <c r="C31" s="33"/>
      <c r="D31" s="34" t="n">
        <v>14</v>
      </c>
      <c r="E31" s="35" t="n">
        <v>10349</v>
      </c>
      <c r="F31" s="35" t="n">
        <v>239</v>
      </c>
      <c r="G31" s="35" t="n">
        <v>6590</v>
      </c>
      <c r="H31" s="35" t="n">
        <v>3520</v>
      </c>
      <c r="I31" s="34" t="s">
        <v>33</v>
      </c>
      <c r="J31" s="35" t="n">
        <v>7220</v>
      </c>
      <c r="K31" s="35" t="n">
        <v>1942</v>
      </c>
      <c r="L31" s="35" t="n">
        <v>4108</v>
      </c>
      <c r="M31" s="35" t="n">
        <v>1170</v>
      </c>
      <c r="N31" s="35" t="s">
        <v>33</v>
      </c>
      <c r="P31" s="36" t="s">
        <v>78</v>
      </c>
    </row>
    <row r="32" s="31" customFormat="true" ht="15" hidden="false" customHeight="true" outlineLevel="0" collapsed="false">
      <c r="A32" s="31" t="s">
        <v>79</v>
      </c>
      <c r="B32" s="32"/>
      <c r="C32" s="33"/>
      <c r="D32" s="34" t="n">
        <v>33</v>
      </c>
      <c r="E32" s="35" t="n">
        <v>18408</v>
      </c>
      <c r="F32" s="35" t="n">
        <v>557</v>
      </c>
      <c r="G32" s="35" t="n">
        <v>10545</v>
      </c>
      <c r="H32" s="35" t="n">
        <v>7306</v>
      </c>
      <c r="I32" s="34" t="s">
        <v>33</v>
      </c>
      <c r="J32" s="35" t="n">
        <v>11415</v>
      </c>
      <c r="K32" s="35" t="n">
        <v>2609</v>
      </c>
      <c r="L32" s="35" t="n">
        <v>7047</v>
      </c>
      <c r="M32" s="35" t="n">
        <v>1746</v>
      </c>
      <c r="N32" s="35" t="n">
        <v>13</v>
      </c>
      <c r="P32" s="36" t="s">
        <v>80</v>
      </c>
    </row>
    <row r="33" s="31" customFormat="true" ht="15" hidden="false" customHeight="true" outlineLevel="0" collapsed="false">
      <c r="A33" s="38" t="s">
        <v>81</v>
      </c>
      <c r="B33" s="39"/>
      <c r="C33" s="40"/>
      <c r="D33" s="41" t="n">
        <v>39</v>
      </c>
      <c r="E33" s="42" t="n">
        <v>20670</v>
      </c>
      <c r="F33" s="42" t="n">
        <v>937</v>
      </c>
      <c r="G33" s="42" t="n">
        <v>8863</v>
      </c>
      <c r="H33" s="42" t="n">
        <v>10870</v>
      </c>
      <c r="I33" s="41" t="s">
        <v>33</v>
      </c>
      <c r="J33" s="42" t="n">
        <v>15236</v>
      </c>
      <c r="K33" s="42" t="n">
        <v>3660</v>
      </c>
      <c r="L33" s="42" t="n">
        <v>9926</v>
      </c>
      <c r="M33" s="42" t="n">
        <v>1645</v>
      </c>
      <c r="N33" s="42" t="n">
        <v>5</v>
      </c>
      <c r="O33" s="38"/>
      <c r="P33" s="43" t="s">
        <v>82</v>
      </c>
    </row>
    <row r="34" s="31" customFormat="true" ht="15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4"/>
      <c r="N34" s="44"/>
    </row>
    <row r="35" s="31" customFormat="true" ht="15" hidden="false" customHeight="true" outlineLevel="0" collapsed="false">
      <c r="A35" s="46" t="s">
        <v>83</v>
      </c>
      <c r="B35" s="47" t="s">
        <v>84</v>
      </c>
      <c r="C35" s="48"/>
      <c r="D35" s="48"/>
      <c r="E35" s="48"/>
      <c r="F35" s="49"/>
      <c r="G35" s="50"/>
      <c r="H35" s="48"/>
      <c r="I35" s="48"/>
      <c r="J35" s="49" t="s">
        <v>85</v>
      </c>
      <c r="K35" s="50" t="s">
        <v>86</v>
      </c>
      <c r="L35" s="30"/>
      <c r="M35" s="30"/>
      <c r="N35" s="30"/>
    </row>
    <row r="36" s="30" customFormat="true" ht="15" hidden="false" customHeight="true" outlineLevel="0" collapsed="false">
      <c r="R36" s="51"/>
    </row>
    <row r="37" customFormat="false" ht="21" hidden="false" customHeight="false" outlineLevel="0" collapsed="false">
      <c r="R37" s="52"/>
    </row>
    <row r="38" customFormat="false" ht="21" hidden="false" customHeight="false" outlineLevel="0" collapsed="false">
      <c r="R38" s="52"/>
    </row>
    <row r="39" customFormat="false" ht="21" hidden="false" customHeight="false" outlineLevel="0" collapsed="false">
      <c r="R39" s="52"/>
    </row>
    <row r="40" customFormat="false" ht="21" hidden="false" customHeight="false" outlineLevel="0" collapsed="false">
      <c r="R40" s="52"/>
    </row>
    <row r="41" customFormat="false" ht="21" hidden="false" customHeight="false" outlineLevel="0" collapsed="false">
      <c r="R41" s="52"/>
    </row>
    <row r="42" customFormat="false" ht="21" hidden="false" customHeight="false" outlineLevel="0" collapsed="false">
      <c r="R42" s="52"/>
    </row>
  </sheetData>
  <mergeCells count="5">
    <mergeCell ref="E3:I3"/>
    <mergeCell ref="J3:N3"/>
    <mergeCell ref="O3:P7"/>
    <mergeCell ref="A4:C4"/>
    <mergeCell ref="A5:C5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45:10Z</dcterms:created>
  <dc:creator>NSO</dc:creator>
  <dc:description/>
  <dc:language>en-US</dc:language>
  <cp:lastModifiedBy>NSO</cp:lastModifiedBy>
  <dcterms:modified xsi:type="dcterms:W3CDTF">2006-11-14T08:45:40Z</dcterms:modified>
  <cp:revision>0</cp:revision>
  <dc:subject/>
  <dc:title/>
</cp:coreProperties>
</file>