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</t>
    </r>
  </si>
  <si>
    <t xml:space="preserve">TABLE   </t>
  </si>
  <si>
    <t xml:space="preserve">NUMBER OF POPULATION FROM REGISTRATION RECORD BY PROVINCE OF CENTRAL  REGION,  AREA  AND SEX : 2004 -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7  ( 2004 )</t>
  </si>
  <si>
    <t xml:space="preserve">2548 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Total</t>
  </si>
  <si>
    <t xml:space="preserve">Male</t>
  </si>
  <si>
    <t xml:space="preserve">Female</t>
  </si>
  <si>
    <t xml:space="preserve">Number of hous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สมุทรปราการ</t>
  </si>
  <si>
    <t xml:space="preserve">Samut Prakaan 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nayok</t>
  </si>
  <si>
    <t xml:space="preserve">สระแก้ว</t>
  </si>
  <si>
    <t xml:space="preserve">Sa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</t>
  </si>
  <si>
    <t xml:space="preserve">นครปฐม</t>
  </si>
  <si>
    <t xml:space="preserve">Nakhonpathom</t>
  </si>
  <si>
    <t xml:space="preserve">สมุทรสาคร</t>
  </si>
  <si>
    <t xml:space="preserve">Samut Sakor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N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5" min="5" style="1" width="11.56"/>
    <col collapsed="false" customWidth="true" hidden="false" outlineLevel="0" max="12" min="6" style="1" width="11.71"/>
    <col collapsed="false" customWidth="true" hidden="false" outlineLevel="0" max="13" min="13" style="1" width="1.56"/>
    <col collapsed="false" customWidth="true" hidden="false" outlineLevel="0" max="14" min="14" style="1" width="32.28"/>
    <col collapsed="false" customWidth="false" hidden="true" outlineLevel="0" max="15" min="15" style="1" width="9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</v>
      </c>
      <c r="D1" s="3" t="s">
        <v>1</v>
      </c>
      <c r="G1" s="5"/>
      <c r="H1" s="5"/>
      <c r="M1" s="6"/>
    </row>
    <row r="2" s="7" customFormat="true" ht="21" hidden="false" customHeight="false" outlineLevel="0" collapsed="false">
      <c r="B2" s="7" t="s">
        <v>2</v>
      </c>
      <c r="C2" s="4" t="n">
        <v>1</v>
      </c>
      <c r="D2" s="7" t="s">
        <v>3</v>
      </c>
      <c r="M2" s="8"/>
      <c r="N2" s="9"/>
    </row>
    <row r="3" s="10" customFormat="true" ht="15" hidden="false" customHeight="true" outlineLevel="0" collapsed="false">
      <c r="N3" s="11" t="s">
        <v>4</v>
      </c>
    </row>
    <row r="4" s="17" customFormat="true" ht="18" hidden="false" customHeight="fals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/>
      <c r="I4" s="13" t="s">
        <v>7</v>
      </c>
      <c r="J4" s="13"/>
      <c r="K4" s="13"/>
      <c r="L4" s="13"/>
      <c r="M4" s="14" t="s">
        <v>8</v>
      </c>
      <c r="N4" s="14"/>
      <c r="O4" s="15"/>
      <c r="P4" s="16"/>
    </row>
    <row r="5" s="17" customFormat="true" ht="18" hidden="false" customHeight="false" outlineLevel="0" collapsed="false">
      <c r="A5" s="12"/>
      <c r="B5" s="12"/>
      <c r="C5" s="12"/>
      <c r="D5" s="12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9</v>
      </c>
      <c r="J5" s="18" t="s">
        <v>10</v>
      </c>
      <c r="K5" s="18" t="s">
        <v>11</v>
      </c>
      <c r="L5" s="18" t="s">
        <v>12</v>
      </c>
      <c r="M5" s="14"/>
      <c r="N5" s="14"/>
      <c r="O5" s="19"/>
    </row>
    <row r="6" s="17" customFormat="true" ht="18" hidden="false" customHeight="false" outlineLevel="0" collapsed="false">
      <c r="A6" s="12"/>
      <c r="B6" s="12"/>
      <c r="C6" s="12"/>
      <c r="D6" s="12"/>
      <c r="E6" s="20" t="s">
        <v>13</v>
      </c>
      <c r="F6" s="20" t="s">
        <v>14</v>
      </c>
      <c r="G6" s="20" t="s">
        <v>15</v>
      </c>
      <c r="H6" s="21" t="s">
        <v>16</v>
      </c>
      <c r="I6" s="20" t="s">
        <v>13</v>
      </c>
      <c r="J6" s="20" t="s">
        <v>14</v>
      </c>
      <c r="K6" s="20" t="s">
        <v>15</v>
      </c>
      <c r="L6" s="21" t="s">
        <v>16</v>
      </c>
      <c r="M6" s="14"/>
      <c r="N6" s="14"/>
      <c r="O6" s="19"/>
    </row>
    <row r="7" s="17" customFormat="true" ht="18" hidden="false" customHeight="false" outlineLevel="0" collapsed="false">
      <c r="A7" s="22" t="s">
        <v>17</v>
      </c>
      <c r="B7" s="22"/>
      <c r="C7" s="22"/>
      <c r="D7" s="22"/>
      <c r="E7" s="23" t="n">
        <f aca="false">SUM(F7:G7)</f>
        <v>14797068</v>
      </c>
      <c r="F7" s="24" t="n">
        <v>7259222</v>
      </c>
      <c r="G7" s="24" t="n">
        <v>7537846</v>
      </c>
      <c r="H7" s="25" t="n">
        <v>5321742</v>
      </c>
      <c r="I7" s="25" t="n">
        <v>15030613</v>
      </c>
      <c r="J7" s="25" t="n">
        <v>7367952</v>
      </c>
      <c r="K7" s="25" t="n">
        <v>7662661</v>
      </c>
      <c r="L7" s="25" t="n">
        <v>5321742</v>
      </c>
      <c r="M7" s="26" t="s">
        <v>13</v>
      </c>
      <c r="N7" s="26"/>
      <c r="O7" s="26"/>
      <c r="P7" s="27"/>
    </row>
    <row r="8" s="28" customFormat="true" ht="18" hidden="false" customHeight="false" outlineLevel="0" collapsed="false">
      <c r="A8" s="17"/>
      <c r="B8" s="28" t="s">
        <v>18</v>
      </c>
      <c r="E8" s="29" t="n">
        <f aca="false">SUM(F8:G8)</f>
        <v>4780482</v>
      </c>
      <c r="F8" s="24" t="n">
        <v>2321152</v>
      </c>
      <c r="G8" s="24" t="n">
        <v>2459330</v>
      </c>
      <c r="H8" s="30" t="n">
        <v>1996929</v>
      </c>
      <c r="I8" s="30" t="n">
        <v>4865931</v>
      </c>
      <c r="J8" s="30" t="n">
        <v>2360355</v>
      </c>
      <c r="K8" s="30" t="n">
        <v>2505576</v>
      </c>
      <c r="L8" s="30" t="n">
        <v>1996929</v>
      </c>
      <c r="M8" s="16"/>
      <c r="N8" s="16" t="s">
        <v>19</v>
      </c>
      <c r="O8" s="16"/>
      <c r="P8" s="16"/>
    </row>
    <row r="9" s="28" customFormat="true" ht="18" hidden="false" customHeight="false" outlineLevel="0" collapsed="false">
      <c r="B9" s="31" t="s">
        <v>20</v>
      </c>
      <c r="C9" s="31"/>
      <c r="D9" s="31"/>
      <c r="E9" s="29" t="n">
        <f aca="false">SUM(F9:G9)</f>
        <v>10016586</v>
      </c>
      <c r="F9" s="24" t="n">
        <v>4938070</v>
      </c>
      <c r="G9" s="24" t="n">
        <v>5078516</v>
      </c>
      <c r="H9" s="30" t="n">
        <v>3324813</v>
      </c>
      <c r="I9" s="30" t="n">
        <v>10164682</v>
      </c>
      <c r="J9" s="30" t="n">
        <v>5007597</v>
      </c>
      <c r="K9" s="30" t="n">
        <v>5157085</v>
      </c>
      <c r="L9" s="30" t="n">
        <v>3324813</v>
      </c>
      <c r="M9" s="16"/>
      <c r="N9" s="16" t="s">
        <v>21</v>
      </c>
      <c r="O9" s="16"/>
      <c r="P9" s="16"/>
    </row>
    <row r="10" s="27" customFormat="true" ht="18" hidden="false" customHeight="false" outlineLevel="0" collapsed="false">
      <c r="A10" s="32" t="s">
        <v>22</v>
      </c>
      <c r="E10" s="33" t="n">
        <f aca="false">SUM(F10:G10)</f>
        <v>1049416</v>
      </c>
      <c r="F10" s="34" t="n">
        <v>508858</v>
      </c>
      <c r="G10" s="34" t="n">
        <v>540558</v>
      </c>
      <c r="H10" s="35" t="n">
        <v>425081</v>
      </c>
      <c r="I10" s="35" t="n">
        <v>1077523</v>
      </c>
      <c r="J10" s="35" t="n">
        <v>523247</v>
      </c>
      <c r="K10" s="35" t="n">
        <v>554276</v>
      </c>
      <c r="L10" s="35" t="n">
        <v>425081</v>
      </c>
      <c r="M10" s="36"/>
      <c r="N10" s="37" t="s">
        <v>23</v>
      </c>
      <c r="O10" s="36"/>
      <c r="P10" s="36"/>
    </row>
    <row r="11" s="27" customFormat="true" ht="18" hidden="false" customHeight="false" outlineLevel="0" collapsed="false">
      <c r="A11" s="32" t="s">
        <v>24</v>
      </c>
      <c r="E11" s="33" t="n">
        <f aca="false">SUM(F11:G11)</f>
        <v>942292</v>
      </c>
      <c r="F11" s="34" t="n">
        <v>448399</v>
      </c>
      <c r="G11" s="34" t="n">
        <v>493893</v>
      </c>
      <c r="H11" s="35" t="n">
        <v>421554</v>
      </c>
      <c r="I11" s="35" t="n">
        <v>972280</v>
      </c>
      <c r="J11" s="35" t="n">
        <v>462010</v>
      </c>
      <c r="K11" s="35" t="n">
        <v>510270</v>
      </c>
      <c r="L11" s="35" t="n">
        <v>421554</v>
      </c>
      <c r="M11" s="36"/>
      <c r="N11" s="37" t="s">
        <v>25</v>
      </c>
      <c r="O11" s="36"/>
      <c r="P11" s="36"/>
    </row>
    <row r="12" s="27" customFormat="true" ht="18" hidden="false" customHeight="false" outlineLevel="0" collapsed="false">
      <c r="A12" s="32" t="s">
        <v>26</v>
      </c>
      <c r="E12" s="33" t="n">
        <f aca="false">SUM(F12:G12)</f>
        <v>769998</v>
      </c>
      <c r="F12" s="34" t="n">
        <v>371021</v>
      </c>
      <c r="G12" s="34" t="n">
        <v>398977</v>
      </c>
      <c r="H12" s="35" t="n">
        <v>370867</v>
      </c>
      <c r="I12" s="35" t="n">
        <v>815402</v>
      </c>
      <c r="J12" s="35" t="n">
        <v>391909</v>
      </c>
      <c r="K12" s="35" t="n">
        <v>423493</v>
      </c>
      <c r="L12" s="35" t="n">
        <v>370867</v>
      </c>
      <c r="M12" s="36"/>
      <c r="N12" s="38" t="s">
        <v>27</v>
      </c>
      <c r="O12" s="36"/>
      <c r="P12" s="36"/>
    </row>
    <row r="13" s="27" customFormat="true" ht="18" hidden="false" customHeight="false" outlineLevel="0" collapsed="false">
      <c r="A13" s="32" t="s">
        <v>28</v>
      </c>
      <c r="E13" s="33" t="n">
        <f aca="false">SUM(F13:G13)</f>
        <v>740397</v>
      </c>
      <c r="F13" s="34" t="n">
        <v>359212</v>
      </c>
      <c r="G13" s="34" t="n">
        <v>381185</v>
      </c>
      <c r="H13" s="35" t="n">
        <v>229242</v>
      </c>
      <c r="I13" s="35" t="n">
        <v>746919</v>
      </c>
      <c r="J13" s="35" t="n">
        <v>361947</v>
      </c>
      <c r="K13" s="35" t="n">
        <v>384972</v>
      </c>
      <c r="L13" s="35" t="n">
        <v>229242</v>
      </c>
      <c r="M13" s="36"/>
      <c r="N13" s="38" t="s">
        <v>29</v>
      </c>
      <c r="O13" s="36"/>
      <c r="P13" s="36"/>
    </row>
    <row r="14" s="27" customFormat="true" ht="18" hidden="false" customHeight="false" outlineLevel="0" collapsed="false">
      <c r="A14" s="32" t="s">
        <v>30</v>
      </c>
      <c r="E14" s="33" t="n">
        <f aca="false">SUM(F14:G14)</f>
        <v>282967</v>
      </c>
      <c r="F14" s="34" t="n">
        <v>136400</v>
      </c>
      <c r="G14" s="34" t="n">
        <v>146567</v>
      </c>
      <c r="H14" s="35" t="n">
        <v>79699</v>
      </c>
      <c r="I14" s="35" t="n">
        <v>283778</v>
      </c>
      <c r="J14" s="35" t="n">
        <v>136699</v>
      </c>
      <c r="K14" s="35" t="n">
        <v>147079</v>
      </c>
      <c r="L14" s="35" t="n">
        <v>79699</v>
      </c>
      <c r="M14" s="36"/>
      <c r="N14" s="38" t="s">
        <v>31</v>
      </c>
      <c r="O14" s="36"/>
      <c r="P14" s="36"/>
    </row>
    <row r="15" s="27" customFormat="true" ht="18" hidden="false" customHeight="false" outlineLevel="0" collapsed="false">
      <c r="A15" s="32" t="s">
        <v>32</v>
      </c>
      <c r="E15" s="33" t="n">
        <f aca="false">SUM(F15:G15)</f>
        <v>749484</v>
      </c>
      <c r="F15" s="34" t="n">
        <v>376686</v>
      </c>
      <c r="G15" s="34" t="n">
        <v>372798</v>
      </c>
      <c r="H15" s="35" t="n">
        <v>234945</v>
      </c>
      <c r="I15" s="35" t="n">
        <v>751951</v>
      </c>
      <c r="J15" s="35" t="n">
        <v>377436</v>
      </c>
      <c r="K15" s="35" t="n">
        <v>374515</v>
      </c>
      <c r="L15" s="35" t="n">
        <v>234945</v>
      </c>
      <c r="M15" s="36"/>
      <c r="N15" s="38" t="s">
        <v>33</v>
      </c>
      <c r="O15" s="36"/>
      <c r="P15" s="36"/>
    </row>
    <row r="16" s="27" customFormat="true" ht="18" hidden="false" customHeight="false" outlineLevel="0" collapsed="false">
      <c r="A16" s="32" t="s">
        <v>34</v>
      </c>
      <c r="E16" s="33" t="n">
        <f aca="false">SUM(F16:G16)</f>
        <v>220121</v>
      </c>
      <c r="F16" s="34" t="n">
        <v>105704</v>
      </c>
      <c r="G16" s="34" t="n">
        <v>114417</v>
      </c>
      <c r="H16" s="35" t="n">
        <v>63594</v>
      </c>
      <c r="I16" s="35" t="n">
        <v>217744</v>
      </c>
      <c r="J16" s="35" t="n">
        <v>104407</v>
      </c>
      <c r="K16" s="35" t="n">
        <v>113337</v>
      </c>
      <c r="L16" s="35" t="n">
        <v>63594</v>
      </c>
      <c r="M16" s="36"/>
      <c r="N16" s="38" t="s">
        <v>35</v>
      </c>
      <c r="O16" s="36"/>
      <c r="P16" s="36"/>
    </row>
    <row r="17" s="27" customFormat="true" ht="18" hidden="false" customHeight="false" outlineLevel="0" collapsed="false">
      <c r="A17" s="32" t="s">
        <v>36</v>
      </c>
      <c r="E17" s="33" t="n">
        <f aca="false">SUM(F17:G17)</f>
        <v>341493</v>
      </c>
      <c r="F17" s="34" t="n">
        <v>165504</v>
      </c>
      <c r="G17" s="34" t="n">
        <v>175989</v>
      </c>
      <c r="H17" s="35" t="n">
        <v>102088</v>
      </c>
      <c r="I17" s="35" t="n">
        <v>340129</v>
      </c>
      <c r="J17" s="35" t="n">
        <v>164703</v>
      </c>
      <c r="K17" s="35" t="n">
        <v>175426</v>
      </c>
      <c r="L17" s="35" t="n">
        <v>102088</v>
      </c>
      <c r="M17" s="36"/>
      <c r="N17" s="38" t="s">
        <v>37</v>
      </c>
      <c r="O17" s="36"/>
      <c r="P17" s="36"/>
    </row>
    <row r="18" s="27" customFormat="true" ht="18" hidden="false" customHeight="false" outlineLevel="0" collapsed="false">
      <c r="A18" s="32" t="s">
        <v>38</v>
      </c>
      <c r="E18" s="33" t="n">
        <f aca="false">SUM(F18:G18)</f>
        <v>595870</v>
      </c>
      <c r="F18" s="34" t="n">
        <v>295626</v>
      </c>
      <c r="G18" s="34" t="n">
        <v>300244</v>
      </c>
      <c r="H18" s="35" t="n">
        <v>196941</v>
      </c>
      <c r="I18" s="35" t="n">
        <v>601938</v>
      </c>
      <c r="J18" s="35" t="n">
        <v>298423</v>
      </c>
      <c r="K18" s="35" t="n">
        <v>303515</v>
      </c>
      <c r="L18" s="35" t="n">
        <v>196941</v>
      </c>
      <c r="M18" s="39"/>
      <c r="N18" s="38" t="s">
        <v>39</v>
      </c>
      <c r="O18" s="36"/>
      <c r="P18" s="36"/>
    </row>
    <row r="19" s="27" customFormat="true" ht="18" hidden="false" customHeight="false" outlineLevel="0" collapsed="false">
      <c r="A19" s="32" t="s">
        <v>40</v>
      </c>
      <c r="E19" s="33" t="n">
        <f aca="false">SUM(F19:G19)</f>
        <v>1142985</v>
      </c>
      <c r="F19" s="34" t="n">
        <v>565181</v>
      </c>
      <c r="G19" s="34" t="n">
        <v>577804</v>
      </c>
      <c r="H19" s="35" t="n">
        <v>551722</v>
      </c>
      <c r="I19" s="35" t="n">
        <v>1172432</v>
      </c>
      <c r="J19" s="35" t="n">
        <v>577878</v>
      </c>
      <c r="K19" s="35" t="n">
        <v>594554</v>
      </c>
      <c r="L19" s="35" t="n">
        <v>551722</v>
      </c>
      <c r="M19" s="39"/>
      <c r="N19" s="38" t="s">
        <v>41</v>
      </c>
      <c r="O19" s="36"/>
      <c r="P19" s="36"/>
    </row>
    <row r="20" s="27" customFormat="true" ht="18" hidden="false" customHeight="false" outlineLevel="0" collapsed="false">
      <c r="A20" s="32" t="s">
        <v>42</v>
      </c>
      <c r="E20" s="33" t="n">
        <f aca="false">SUM(F20:G20)</f>
        <v>543887</v>
      </c>
      <c r="F20" s="34" t="n">
        <v>269543</v>
      </c>
      <c r="G20" s="34" t="n">
        <v>274344</v>
      </c>
      <c r="H20" s="35" t="n">
        <v>250725</v>
      </c>
      <c r="I20" s="35" t="n">
        <v>559135</v>
      </c>
      <c r="J20" s="35" t="n">
        <v>276918</v>
      </c>
      <c r="K20" s="35" t="n">
        <v>282217</v>
      </c>
      <c r="L20" s="35" t="n">
        <v>250725</v>
      </c>
      <c r="M20" s="39"/>
      <c r="N20" s="38" t="s">
        <v>43</v>
      </c>
      <c r="O20" s="36"/>
      <c r="P20" s="36"/>
    </row>
    <row r="21" s="27" customFormat="true" ht="18" hidden="false" customHeight="false" outlineLevel="0" collapsed="false">
      <c r="A21" s="32" t="s">
        <v>44</v>
      </c>
      <c r="E21" s="33" t="n">
        <f aca="false">SUM(F21:G21)</f>
        <v>494001</v>
      </c>
      <c r="F21" s="34" t="n">
        <v>244631</v>
      </c>
      <c r="G21" s="34" t="n">
        <v>249370</v>
      </c>
      <c r="H21" s="35" t="n">
        <v>174933</v>
      </c>
      <c r="I21" s="35" t="n">
        <v>498159</v>
      </c>
      <c r="J21" s="35" t="n">
        <v>246468</v>
      </c>
      <c r="K21" s="35" t="n">
        <v>251691</v>
      </c>
      <c r="L21" s="35" t="n">
        <v>174933</v>
      </c>
      <c r="M21" s="39"/>
      <c r="N21" s="38" t="s">
        <v>45</v>
      </c>
      <c r="O21" s="36"/>
      <c r="P21" s="36"/>
    </row>
    <row r="22" s="27" customFormat="true" ht="18" hidden="false" customHeight="false" outlineLevel="0" collapsed="false">
      <c r="A22" s="32" t="s">
        <v>46</v>
      </c>
      <c r="E22" s="33" t="n">
        <f aca="false">SUM(F22:G22)</f>
        <v>217950</v>
      </c>
      <c r="F22" s="34" t="n">
        <v>109721</v>
      </c>
      <c r="G22" s="34" t="n">
        <v>108229</v>
      </c>
      <c r="H22" s="35" t="n">
        <v>81066</v>
      </c>
      <c r="I22" s="35" t="n">
        <v>219135</v>
      </c>
      <c r="J22" s="35" t="n">
        <v>110281</v>
      </c>
      <c r="K22" s="35" t="n">
        <v>108854</v>
      </c>
      <c r="L22" s="35" t="n">
        <v>81066</v>
      </c>
      <c r="M22" s="39"/>
      <c r="N22" s="38" t="s">
        <v>47</v>
      </c>
      <c r="O22" s="36"/>
      <c r="P22" s="36"/>
    </row>
    <row r="23" s="27" customFormat="true" ht="18" hidden="false" customHeight="false" outlineLevel="0" collapsed="false">
      <c r="A23" s="32" t="s">
        <v>48</v>
      </c>
      <c r="E23" s="33" t="n">
        <f aca="false">SUM(F23:G23)</f>
        <v>643432</v>
      </c>
      <c r="F23" s="34" t="n">
        <v>316209</v>
      </c>
      <c r="G23" s="34" t="n">
        <v>327223</v>
      </c>
      <c r="H23" s="35" t="n">
        <v>203314</v>
      </c>
      <c r="I23" s="35" t="n">
        <v>647610</v>
      </c>
      <c r="J23" s="35" t="n">
        <v>318037</v>
      </c>
      <c r="K23" s="35" t="n">
        <v>329573</v>
      </c>
      <c r="L23" s="35" t="n">
        <v>203314</v>
      </c>
      <c r="M23" s="39"/>
      <c r="N23" s="38" t="s">
        <v>49</v>
      </c>
      <c r="O23" s="36"/>
      <c r="P23" s="36"/>
    </row>
    <row r="24" s="27" customFormat="true" ht="18" hidden="false" customHeight="false" outlineLevel="0" collapsed="false">
      <c r="A24" s="32" t="s">
        <v>50</v>
      </c>
      <c r="E24" s="33" t="n">
        <f aca="false">SUM(F24:G24)</f>
        <v>445944</v>
      </c>
      <c r="F24" s="34" t="n">
        <v>221658</v>
      </c>
      <c r="G24" s="34" t="n">
        <v>224286</v>
      </c>
      <c r="H24" s="35" t="n">
        <v>142730</v>
      </c>
      <c r="I24" s="35" t="n">
        <v>449621</v>
      </c>
      <c r="J24" s="35" t="n">
        <v>223148</v>
      </c>
      <c r="K24" s="35" t="n">
        <v>226473</v>
      </c>
      <c r="L24" s="35" t="n">
        <v>142730</v>
      </c>
      <c r="M24" s="39"/>
      <c r="N24" s="38" t="s">
        <v>51</v>
      </c>
      <c r="O24" s="36"/>
      <c r="P24" s="36"/>
    </row>
    <row r="25" s="27" customFormat="true" ht="18" hidden="false" customHeight="false" outlineLevel="0" collapsed="false">
      <c r="A25" s="32" t="s">
        <v>52</v>
      </c>
      <c r="E25" s="33" t="n">
        <f aca="false">SUM(F25:G25)</f>
        <v>248592</v>
      </c>
      <c r="F25" s="34" t="n">
        <v>123273</v>
      </c>
      <c r="G25" s="34" t="n">
        <v>125319</v>
      </c>
      <c r="H25" s="35" t="n">
        <v>74335</v>
      </c>
      <c r="I25" s="35" t="n">
        <v>250779</v>
      </c>
      <c r="J25" s="35" t="n">
        <v>123954</v>
      </c>
      <c r="K25" s="35" t="n">
        <v>126825</v>
      </c>
      <c r="L25" s="35" t="n">
        <v>74335</v>
      </c>
      <c r="M25" s="39"/>
      <c r="N25" s="38" t="s">
        <v>53</v>
      </c>
      <c r="O25" s="36"/>
      <c r="P25" s="36"/>
    </row>
    <row r="26" s="27" customFormat="true" ht="18" hidden="false" customHeight="false" outlineLevel="0" collapsed="false">
      <c r="A26" s="32" t="s">
        <v>54</v>
      </c>
      <c r="E26" s="33" t="n">
        <f aca="false">SUM(F26:G26)</f>
        <v>536204</v>
      </c>
      <c r="F26" s="34" t="n">
        <v>270507</v>
      </c>
      <c r="G26" s="34" t="n">
        <v>265697</v>
      </c>
      <c r="H26" s="35" t="n">
        <v>157348</v>
      </c>
      <c r="I26" s="35" t="n">
        <v>536977</v>
      </c>
      <c r="J26" s="35" t="n">
        <v>270768</v>
      </c>
      <c r="K26" s="35" t="n">
        <v>266209</v>
      </c>
      <c r="L26" s="35" t="n">
        <v>157348</v>
      </c>
      <c r="M26" s="39"/>
      <c r="N26" s="38" t="s">
        <v>55</v>
      </c>
      <c r="O26" s="36"/>
      <c r="P26" s="36"/>
    </row>
    <row r="27" s="27" customFormat="true" ht="18" hidden="false" customHeight="false" outlineLevel="0" collapsed="false">
      <c r="A27" s="32" t="s">
        <v>56</v>
      </c>
      <c r="E27" s="33" t="n">
        <f aca="false">SUM(F27:G27)</f>
        <v>815077</v>
      </c>
      <c r="F27" s="34" t="n">
        <v>399294</v>
      </c>
      <c r="G27" s="34" t="n">
        <v>415783</v>
      </c>
      <c r="H27" s="35" t="n">
        <v>238990</v>
      </c>
      <c r="I27" s="35" t="n">
        <v>823494</v>
      </c>
      <c r="J27" s="35" t="n">
        <v>403218</v>
      </c>
      <c r="K27" s="35" t="n">
        <v>420276</v>
      </c>
      <c r="L27" s="35" t="n">
        <v>238990</v>
      </c>
      <c r="M27" s="39"/>
      <c r="N27" s="38" t="s">
        <v>57</v>
      </c>
      <c r="O27" s="36"/>
      <c r="P27" s="36"/>
    </row>
    <row r="28" s="27" customFormat="true" ht="18" hidden="false" customHeight="false" outlineLevel="0" collapsed="false">
      <c r="A28" s="32" t="s">
        <v>58</v>
      </c>
      <c r="E28" s="33" t="n">
        <f aca="false">SUM(F28:G28)</f>
        <v>810265</v>
      </c>
      <c r="F28" s="34" t="n">
        <v>408391</v>
      </c>
      <c r="G28" s="34" t="n">
        <v>401874</v>
      </c>
      <c r="H28" s="35" t="n">
        <v>257048</v>
      </c>
      <c r="I28" s="35" t="n">
        <v>826169</v>
      </c>
      <c r="J28" s="35" t="n">
        <v>416492</v>
      </c>
      <c r="K28" s="35" t="n">
        <v>409677</v>
      </c>
      <c r="L28" s="35" t="n">
        <v>257048</v>
      </c>
      <c r="M28" s="39"/>
      <c r="N28" s="38" t="s">
        <v>59</v>
      </c>
      <c r="O28" s="36"/>
      <c r="P28" s="36"/>
    </row>
    <row r="29" s="27" customFormat="true" ht="18" hidden="false" customHeight="false" outlineLevel="0" collapsed="false">
      <c r="A29" s="32" t="s">
        <v>60</v>
      </c>
      <c r="E29" s="33" t="n">
        <f aca="false">SUM(F29:G29)</f>
        <v>840055</v>
      </c>
      <c r="F29" s="34" t="n">
        <v>408077</v>
      </c>
      <c r="G29" s="34" t="n">
        <v>431978</v>
      </c>
      <c r="H29" s="35" t="n">
        <v>236836</v>
      </c>
      <c r="I29" s="35" t="n">
        <v>842613</v>
      </c>
      <c r="J29" s="35" t="n">
        <v>409345</v>
      </c>
      <c r="K29" s="35" t="n">
        <v>433268</v>
      </c>
      <c r="L29" s="35" t="n">
        <v>236836</v>
      </c>
      <c r="M29" s="39"/>
      <c r="N29" s="38" t="s">
        <v>61</v>
      </c>
      <c r="O29" s="36"/>
      <c r="P29" s="36"/>
    </row>
    <row r="30" s="27" customFormat="true" ht="18" hidden="false" customHeight="false" outlineLevel="0" collapsed="false">
      <c r="A30" s="32" t="s">
        <v>62</v>
      </c>
      <c r="E30" s="33" t="n">
        <f aca="false">SUM(F30:G30)</f>
        <v>798016</v>
      </c>
      <c r="F30" s="34" t="n">
        <v>385952</v>
      </c>
      <c r="G30" s="34" t="n">
        <v>412064</v>
      </c>
      <c r="H30" s="35" t="n">
        <v>268001</v>
      </c>
      <c r="I30" s="35" t="n">
        <v>808961</v>
      </c>
      <c r="J30" s="35" t="n">
        <v>391585</v>
      </c>
      <c r="K30" s="35" t="n">
        <v>417376</v>
      </c>
      <c r="L30" s="35" t="n">
        <v>268001</v>
      </c>
      <c r="M30" s="39"/>
      <c r="N30" s="38" t="s">
        <v>63</v>
      </c>
      <c r="O30" s="36"/>
      <c r="P30" s="36"/>
    </row>
    <row r="31" s="27" customFormat="true" ht="18" hidden="false" customHeight="false" outlineLevel="0" collapsed="false">
      <c r="A31" s="32" t="s">
        <v>64</v>
      </c>
      <c r="E31" s="33" t="n">
        <f aca="false">SUM(F31:G31)</f>
        <v>442687</v>
      </c>
      <c r="F31" s="34" t="n">
        <v>215522</v>
      </c>
      <c r="G31" s="34" t="n">
        <v>227165</v>
      </c>
      <c r="H31" s="35" t="n">
        <v>193350</v>
      </c>
      <c r="I31" s="35" t="n">
        <v>452017</v>
      </c>
      <c r="J31" s="35" t="n">
        <v>219731</v>
      </c>
      <c r="K31" s="35" t="n">
        <v>232286</v>
      </c>
      <c r="L31" s="35" t="n">
        <v>193350</v>
      </c>
      <c r="M31" s="39"/>
      <c r="N31" s="38" t="s">
        <v>65</v>
      </c>
      <c r="O31" s="36"/>
      <c r="P31" s="36"/>
    </row>
    <row r="32" s="27" customFormat="true" ht="18" hidden="false" customHeight="false" outlineLevel="0" collapsed="false">
      <c r="A32" s="32" t="s">
        <v>66</v>
      </c>
      <c r="E32" s="33" t="n">
        <f aca="false">SUM(F32:G32)</f>
        <v>195218</v>
      </c>
      <c r="F32" s="34" t="n">
        <v>94066</v>
      </c>
      <c r="G32" s="34" t="n">
        <v>101152</v>
      </c>
      <c r="H32" s="35" t="n">
        <v>51964</v>
      </c>
      <c r="I32" s="35" t="n">
        <v>195068</v>
      </c>
      <c r="J32" s="35" t="n">
        <v>93893</v>
      </c>
      <c r="K32" s="35" t="n">
        <v>101175</v>
      </c>
      <c r="L32" s="35" t="n">
        <v>51964</v>
      </c>
      <c r="M32" s="39"/>
      <c r="N32" s="38" t="s">
        <v>67</v>
      </c>
      <c r="O32" s="36"/>
      <c r="P32" s="36"/>
    </row>
    <row r="33" s="27" customFormat="true" ht="18" hidden="false" customHeight="false" outlineLevel="0" collapsed="false">
      <c r="A33" s="32" t="s">
        <v>68</v>
      </c>
      <c r="E33" s="33" t="n">
        <f aca="false">SUM(F33:G33)</f>
        <v>451029</v>
      </c>
      <c r="F33" s="34" t="n">
        <v>218498</v>
      </c>
      <c r="G33" s="34" t="n">
        <v>232531</v>
      </c>
      <c r="H33" s="35" t="n">
        <v>149442</v>
      </c>
      <c r="I33" s="35" t="n">
        <v>453982</v>
      </c>
      <c r="J33" s="35" t="n">
        <v>219885</v>
      </c>
      <c r="K33" s="35" t="n">
        <v>234097</v>
      </c>
      <c r="L33" s="35" t="n">
        <v>149442</v>
      </c>
      <c r="M33" s="39"/>
      <c r="N33" s="38" t="s">
        <v>69</v>
      </c>
      <c r="O33" s="36"/>
      <c r="P33" s="36"/>
    </row>
    <row r="34" s="27" customFormat="true" ht="18" hidden="false" customHeight="false" outlineLevel="0" collapsed="false">
      <c r="A34" s="32" t="s">
        <v>70</v>
      </c>
      <c r="E34" s="33" t="n">
        <f aca="false">SUM(F34:G34)</f>
        <v>479688</v>
      </c>
      <c r="F34" s="34" t="n">
        <v>241289</v>
      </c>
      <c r="G34" s="40" t="n">
        <v>238399</v>
      </c>
      <c r="H34" s="35" t="n">
        <v>165927</v>
      </c>
      <c r="I34" s="35" t="n">
        <v>486797</v>
      </c>
      <c r="J34" s="35" t="n">
        <v>245570</v>
      </c>
      <c r="K34" s="35" t="n">
        <v>241227</v>
      </c>
      <c r="L34" s="35" t="n">
        <v>165927</v>
      </c>
      <c r="M34" s="39"/>
      <c r="N34" s="38" t="s">
        <v>71</v>
      </c>
      <c r="O34" s="36"/>
      <c r="P34" s="36"/>
    </row>
    <row r="35" s="27" customFormat="true" ht="3.75" hidden="false" customHeight="true" outlineLevel="0" collapsed="false">
      <c r="A35" s="41"/>
      <c r="B35" s="41"/>
      <c r="C35" s="41"/>
      <c r="D35" s="41"/>
      <c r="E35" s="42"/>
      <c r="F35" s="43"/>
      <c r="G35" s="41"/>
      <c r="H35" s="42"/>
      <c r="I35" s="42"/>
      <c r="J35" s="43"/>
      <c r="K35" s="43"/>
      <c r="L35" s="42"/>
      <c r="M35" s="44"/>
      <c r="N35" s="41"/>
      <c r="O35" s="41"/>
      <c r="P35" s="36"/>
    </row>
    <row r="36" s="27" customFormat="true" ht="3.75" hidden="false" customHeight="true" outlineLevel="0" collapsed="false">
      <c r="P36" s="36"/>
    </row>
    <row r="37" s="27" customFormat="true" ht="22.5" hidden="false" customHeight="true" outlineLevel="0" collapsed="false">
      <c r="B37" s="45" t="s">
        <v>72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27" customFormat="true" ht="19.5" hidden="false" customHeight="true" outlineLevel="0" collapsed="false">
      <c r="B38" s="46" t="s">
        <v>73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s="27" customFormat="true" ht="17.25" hidden="false" customHeight="true" outlineLevel="0" collapsed="false"/>
    <row r="40" s="27" customFormat="true" ht="15.75" hidden="false" customHeight="true" outlineLevel="0" collapsed="false"/>
    <row r="41" s="27" customFormat="true" ht="17.25" hidden="false" customHeight="tru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</sheetData>
  <mergeCells count="6">
    <mergeCell ref="A4:D6"/>
    <mergeCell ref="E4:H4"/>
    <mergeCell ref="I4:L4"/>
    <mergeCell ref="M4:N6"/>
    <mergeCell ref="A7:D7"/>
    <mergeCell ref="M7:O7"/>
  </mergeCells>
  <printOptions headings="false" gridLines="false" gridLinesSet="true" horizontalCentered="false" verticalCentered="false"/>
  <pageMargins left="0.629861111111111" right="0.354166666666667" top="0.629861111111111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17:00Z</dcterms:created>
  <dc:creator>nso</dc:creator>
  <dc:description/>
  <dc:language>en-US</dc:language>
  <cp:lastModifiedBy>rayong</cp:lastModifiedBy>
  <dcterms:modified xsi:type="dcterms:W3CDTF">2007-08-28T07:49:27Z</dcterms:modified>
  <cp:revision>0</cp:revision>
  <dc:subject/>
  <dc:title/>
</cp:coreProperties>
</file>