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48</t>
    </r>
  </si>
  <si>
    <t xml:space="preserve">TABLE  6.1   NUMBER OF POPULATION FROM REGISTRATION RECORD BY PROVINCE OF CENTRAL REGION,  AREA  AND SEX : 2004 - 2005</t>
  </si>
  <si>
    <t xml:space="preserve">จังหวัดและเขตการปกครอง</t>
  </si>
  <si>
    <t xml:space="preserve">2547  ( 2004 )</t>
  </si>
  <si>
    <t xml:space="preserve">2548  ( 2005 )</t>
  </si>
  <si>
    <t xml:space="preserve">Province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สมุทรปราการ</t>
  </si>
  <si>
    <t xml:space="preserve"> Samut Prakan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48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Cordia New"/>
        <family val="2"/>
      </rPr>
      <t xml:space="preserve">)</t>
    </r>
  </si>
  <si>
    <t xml:space="preserve">TABLE  6.1   NUMBER OF POPULATION FROM REGISTRATION RECORD BY PROVINCE OF CENTRAL REGION,  AREA  AND SEX : 2004 - 2005 ( Contd.)</t>
  </si>
  <si>
    <t xml:space="preserve">2548  (2005)</t>
  </si>
  <si>
    <t xml:space="preserve"> จังหวัดอ่างทอง</t>
  </si>
  <si>
    <t xml:space="preserve"> Ang Thong Province</t>
  </si>
  <si>
    <t xml:space="preserve"> จังหวัดลพบุรี</t>
  </si>
  <si>
    <t xml:space="preserve"> Lop Buri Province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sz val="13"/>
        <rFont val="Noto Sans Devanagari"/>
        <family val="2"/>
      </rPr>
      <t xml:space="preserve">          ที่มา </t>
    </r>
    <r>
      <rPr>
        <sz val="13"/>
        <rFont val="Cordia New"/>
        <family val="2"/>
      </rPr>
      <t xml:space="preserve">: 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Source :   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"/>
    <numFmt numFmtId="166" formatCode="#,##0.0\ "/>
    <numFmt numFmtId="167" formatCode="#,##0&quot;   &quot;"/>
    <numFmt numFmtId="168" formatCode="#,##0&quot;     &quot;"/>
    <numFmt numFmtId="169" formatCode="#,##0.0"/>
    <numFmt numFmtId="170" formatCode="#,##0.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3</xdr:col>
      <xdr:colOff>16560</xdr:colOff>
      <xdr:row>32</xdr:row>
      <xdr:rowOff>142560</xdr:rowOff>
    </xdr:to>
    <xdr:sp>
      <xdr:nvSpPr>
        <xdr:cNvPr id="0" name="Text 3"/>
        <xdr:cNvSpPr/>
      </xdr:nvSpPr>
      <xdr:spPr>
        <a:xfrm>
          <a:off x="15361920" y="6162840"/>
          <a:ext cx="137916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3</xdr:col>
      <xdr:colOff>16560</xdr:colOff>
      <xdr:row>145</xdr:row>
      <xdr:rowOff>142920</xdr:rowOff>
    </xdr:to>
    <xdr:sp>
      <xdr:nvSpPr>
        <xdr:cNvPr id="1" name="Text 4"/>
        <xdr:cNvSpPr/>
      </xdr:nvSpPr>
      <xdr:spPr>
        <a:xfrm>
          <a:off x="15361920" y="38434680"/>
          <a:ext cx="1379160" cy="34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2.85"/>
    <col collapsed="false" customWidth="true" hidden="false" outlineLevel="0" max="8" min="3" style="1" width="12.71"/>
    <col collapsed="false" customWidth="true" hidden="false" outlineLevel="0" max="9" min="9" style="1" width="1.42"/>
    <col collapsed="false" customWidth="true" hidden="false" outlineLevel="0" max="10" min="10" style="1" width="35.28"/>
    <col collapsed="false" customWidth="true" hidden="false" outlineLevel="0" max="11" min="11" style="1" width="3.99"/>
    <col collapsed="false" customWidth="true" hidden="false" outlineLevel="0" max="13" min="12" style="1" width="6.71"/>
    <col collapsed="false" customWidth="true" hidden="false" outlineLevel="0" max="16" min="14" style="1" width="12.71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I1" s="4"/>
    </row>
    <row r="2" s="5" customFormat="true" ht="21" hidden="false" customHeight="true" outlineLevel="0" collapsed="false">
      <c r="B2" s="5" t="s">
        <v>1</v>
      </c>
      <c r="I2" s="6"/>
      <c r="J2" s="7"/>
    </row>
    <row r="3" s="8" customFormat="true" ht="18.75" hidden="false" customHeight="true" outlineLevel="0" collapsed="false">
      <c r="J3" s="9"/>
    </row>
    <row r="4" customFormat="false" ht="21.9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 t="s">
        <v>4</v>
      </c>
      <c r="G4" s="12"/>
      <c r="H4" s="12"/>
      <c r="I4" s="13" t="s">
        <v>5</v>
      </c>
      <c r="J4" s="13"/>
      <c r="K4" s="8"/>
      <c r="L4" s="8"/>
      <c r="M4" s="8"/>
      <c r="N4" s="12" t="s">
        <v>3</v>
      </c>
      <c r="O4" s="12"/>
      <c r="P4" s="12"/>
    </row>
    <row r="5" customFormat="false" ht="21.95" hidden="false" customHeight="true" outlineLevel="0" collapsed="false">
      <c r="A5" s="8"/>
      <c r="B5" s="11"/>
      <c r="C5" s="14" t="s">
        <v>6</v>
      </c>
      <c r="D5" s="14" t="s">
        <v>7</v>
      </c>
      <c r="E5" s="14" t="s">
        <v>8</v>
      </c>
      <c r="F5" s="14" t="s">
        <v>6</v>
      </c>
      <c r="G5" s="14" t="s">
        <v>7</v>
      </c>
      <c r="H5" s="14" t="s">
        <v>8</v>
      </c>
      <c r="I5" s="13"/>
      <c r="J5" s="13"/>
      <c r="N5" s="14" t="s">
        <v>6</v>
      </c>
      <c r="O5" s="14" t="s">
        <v>7</v>
      </c>
      <c r="P5" s="14" t="s">
        <v>8</v>
      </c>
    </row>
    <row r="6" customFormat="false" ht="21.95" hidden="false" customHeight="true" outlineLevel="0" collapsed="false">
      <c r="A6" s="15"/>
      <c r="B6" s="11"/>
      <c r="C6" s="16" t="s">
        <v>9</v>
      </c>
      <c r="D6" s="16" t="s">
        <v>10</v>
      </c>
      <c r="E6" s="16" t="s">
        <v>11</v>
      </c>
      <c r="F6" s="16" t="s">
        <v>9</v>
      </c>
      <c r="G6" s="16" t="s">
        <v>10</v>
      </c>
      <c r="H6" s="16" t="s">
        <v>11</v>
      </c>
      <c r="I6" s="13"/>
      <c r="J6" s="13"/>
      <c r="N6" s="16" t="s">
        <v>9</v>
      </c>
      <c r="O6" s="16" t="s">
        <v>10</v>
      </c>
      <c r="P6" s="16" t="s">
        <v>11</v>
      </c>
    </row>
    <row r="7" s="5" customFormat="true" ht="25.35" hidden="false" customHeight="true" outlineLevel="0" collapsed="false">
      <c r="B7" s="17" t="s">
        <v>12</v>
      </c>
      <c r="C7" s="18" t="n">
        <f aca="false">SUM(C8:C9)</f>
        <v>14797068</v>
      </c>
      <c r="D7" s="18" t="n">
        <f aca="false">SUM(D8:D9)</f>
        <v>7259222</v>
      </c>
      <c r="E7" s="18" t="n">
        <f aca="false">SUM(E8:E9)</f>
        <v>7537846</v>
      </c>
      <c r="F7" s="18" t="n">
        <f aca="false">SUM(F8:F9)</f>
        <v>15030613</v>
      </c>
      <c r="G7" s="18" t="n">
        <f aca="false">SUM(G8:G9)</f>
        <v>7367952</v>
      </c>
      <c r="H7" s="18" t="n">
        <f aca="false">SUM(H8:H9)</f>
        <v>7662661</v>
      </c>
      <c r="I7" s="19" t="s">
        <v>13</v>
      </c>
      <c r="J7" s="19"/>
      <c r="N7" s="20" t="n">
        <v>14797068</v>
      </c>
      <c r="O7" s="20" t="n">
        <v>7259222</v>
      </c>
      <c r="P7" s="20" t="n">
        <v>7537846</v>
      </c>
    </row>
    <row r="8" s="5" customFormat="true" ht="25.35" hidden="false" customHeight="true" outlineLevel="0" collapsed="false">
      <c r="B8" s="21" t="s">
        <v>14</v>
      </c>
      <c r="C8" s="22" t="n">
        <f aca="false">C11+C14+C17+C30+C33+C36+C39+C42+C51+C54+C57+C60+C63+C66+C75+C78+C81+C84+C87+C96+C99+C102+C105+C108+C20</f>
        <v>4780482</v>
      </c>
      <c r="D8" s="22" t="n">
        <f aca="false">D11+D14+D17+D30+D33+D36+D39+D42+D51+D54+D57+D60+D63+D66+D75+D78+D81+D84+D87+D96+D99+D102+D105+D108+D20</f>
        <v>2321152</v>
      </c>
      <c r="E8" s="22" t="n">
        <f aca="false">E11+E14+E17+E30+E33+E36+E39+E42+E51+E54+E57+E60+E63+E66+E75+E78+E81+E84+E87+E96+E99+E102+E105+E108+E20</f>
        <v>2459330</v>
      </c>
      <c r="F8" s="22" t="n">
        <f aca="false">F11+F14+F17+F30+F33+F36+F39+F42+F51+F54+F57+F60+F63+F66+F75+F78+F81+F84+F87+F96+F99+F102+F105+F108+F20</f>
        <v>4865931</v>
      </c>
      <c r="G8" s="22" t="n">
        <f aca="false">G11+G14+G17+G30+G33+G36+G39+G42+G51+G54+G57+G60+G63+G66+G75+G78+G81+G84+G87+G96+G99+G102+G105+G108+G20</f>
        <v>2360355</v>
      </c>
      <c r="H8" s="22" t="n">
        <f aca="false">H11+H14+H17+H30+H33+H36+H39+H42+H51+H54+H57+H60+H63+H66+H75+H78+H81+H84+H87+H96+H99+H102+H105+H108+H20</f>
        <v>2505576</v>
      </c>
      <c r="I8" s="23"/>
      <c r="J8" s="24" t="s">
        <v>15</v>
      </c>
      <c r="K8" s="6"/>
      <c r="L8" s="6"/>
      <c r="M8" s="6"/>
      <c r="N8" s="20" t="n">
        <v>4780482</v>
      </c>
      <c r="O8" s="20" t="n">
        <v>2321152</v>
      </c>
      <c r="P8" s="20" t="n">
        <v>2459330</v>
      </c>
    </row>
    <row r="9" s="5" customFormat="true" ht="25.35" hidden="false" customHeight="true" outlineLevel="0" collapsed="false">
      <c r="B9" s="21" t="s">
        <v>16</v>
      </c>
      <c r="C9" s="22" t="n">
        <f aca="false">C12+C15+C18+C31+C34+C37+C40+C43+C52+C55+C58+C61+C64+C67+C76+C79+C82+C85+C88+C97+C100+C103+C106+C109+C21</f>
        <v>10016586</v>
      </c>
      <c r="D9" s="22" t="n">
        <f aca="false">D12+D15+D18+D31+D34+D37+D40+D43+D52+D55+D58+D61+D64+D67+D76+D79+D82+D85+D88+D97+D100+D103+D106+D109+D21</f>
        <v>4938070</v>
      </c>
      <c r="E9" s="22" t="n">
        <f aca="false">E12+E15+E18+E31+E34+E37+E40+E43+E52+E55+E58+E61+E64+E67+E76+E79+E82+E85+E88+E97+E100+E103+E106+E109+E21</f>
        <v>5078516</v>
      </c>
      <c r="F9" s="22" t="n">
        <f aca="false">F12+F15+F18+F31+F34+F37+F40+F43+F52+F55+F58+F61+F64+F67+F76+F79+F82+F85+F88+F97+F100+F103+F106+F109+F21</f>
        <v>10164682</v>
      </c>
      <c r="G9" s="22" t="n">
        <f aca="false">G12+G15+G18+G31+G34+G37+G40+G43+G52+G55+G58+G61+G64+G67+G76+G79+G82+G85+G88+G97+G100+G103+G106+G109+G21</f>
        <v>5007597</v>
      </c>
      <c r="H9" s="22" t="n">
        <f aca="false">H12+H15+H18+H31+H34+H37+H40+H43+H52+H55+H58+H61+H64+H67+H76+H79+H82+H85+H88+H97+H100+H103+H106+H109+H21</f>
        <v>5157085</v>
      </c>
      <c r="I9" s="23"/>
      <c r="J9" s="24" t="s">
        <v>17</v>
      </c>
      <c r="K9" s="6"/>
      <c r="L9" s="6"/>
      <c r="M9" s="6"/>
      <c r="N9" s="20" t="n">
        <v>10016586</v>
      </c>
      <c r="O9" s="20" t="n">
        <v>4938070</v>
      </c>
      <c r="P9" s="20" t="n">
        <v>5078516</v>
      </c>
    </row>
    <row r="10" customFormat="false" ht="25.35" hidden="false" customHeight="true" outlineLevel="0" collapsed="false">
      <c r="B10" s="25" t="s">
        <v>18</v>
      </c>
      <c r="C10" s="26" t="n">
        <f aca="false">SUM(D10:E10)</f>
        <v>1049416</v>
      </c>
      <c r="D10" s="27" t="n">
        <f aca="false">SUM(D11:D12)</f>
        <v>508858</v>
      </c>
      <c r="E10" s="27" t="n">
        <f aca="false">SUM(E11:E12)</f>
        <v>540558</v>
      </c>
      <c r="F10" s="28" t="n">
        <f aca="false">SUM(G10:H10)</f>
        <v>1077523</v>
      </c>
      <c r="G10" s="28" t="n">
        <f aca="false">SUM(G11:G12)</f>
        <v>523247</v>
      </c>
      <c r="H10" s="26" t="n">
        <f aca="false">SUM(H11:H12)</f>
        <v>554276</v>
      </c>
      <c r="I10" s="29"/>
      <c r="J10" s="30" t="s">
        <v>19</v>
      </c>
      <c r="K10" s="8"/>
      <c r="L10" s="8"/>
      <c r="M10" s="8"/>
      <c r="N10" s="31" t="n">
        <v>1049416</v>
      </c>
      <c r="O10" s="31" t="n">
        <v>508858</v>
      </c>
      <c r="P10" s="31" t="n">
        <v>540558</v>
      </c>
    </row>
    <row r="11" customFormat="false" ht="25.35" hidden="false" customHeight="true" outlineLevel="0" collapsed="false">
      <c r="B11" s="25" t="s">
        <v>20</v>
      </c>
      <c r="C11" s="26" t="n">
        <f aca="false">SUM(D11:E11)</f>
        <v>599642</v>
      </c>
      <c r="D11" s="27" t="n">
        <v>291421</v>
      </c>
      <c r="E11" s="27" t="n">
        <v>308221</v>
      </c>
      <c r="F11" s="28" t="n">
        <f aca="false">SUM(G11:H11)</f>
        <v>606207</v>
      </c>
      <c r="G11" s="28" t="n">
        <v>294820</v>
      </c>
      <c r="H11" s="26" t="n">
        <v>311387</v>
      </c>
      <c r="I11" s="29"/>
      <c r="J11" s="30" t="s">
        <v>21</v>
      </c>
      <c r="K11" s="8"/>
      <c r="L11" s="8"/>
      <c r="M11" s="8"/>
      <c r="N11" s="31" t="n">
        <v>599642</v>
      </c>
      <c r="O11" s="31" t="n">
        <v>291421</v>
      </c>
      <c r="P11" s="31" t="n">
        <v>308221</v>
      </c>
    </row>
    <row r="12" customFormat="false" ht="25.35" hidden="false" customHeight="true" outlineLevel="0" collapsed="false">
      <c r="B12" s="25" t="s">
        <v>22</v>
      </c>
      <c r="C12" s="26" t="n">
        <f aca="false">SUM(D12:E12)</f>
        <v>449774</v>
      </c>
      <c r="D12" s="27" t="n">
        <v>217437</v>
      </c>
      <c r="E12" s="27" t="n">
        <v>232337</v>
      </c>
      <c r="F12" s="28" t="n">
        <f aca="false">SUM(G12:H12)</f>
        <v>471316</v>
      </c>
      <c r="G12" s="28" t="n">
        <v>228427</v>
      </c>
      <c r="H12" s="28" t="n">
        <v>242889</v>
      </c>
      <c r="I12" s="29"/>
      <c r="J12" s="30" t="s">
        <v>23</v>
      </c>
      <c r="K12" s="8"/>
      <c r="L12" s="8"/>
      <c r="M12" s="8"/>
      <c r="N12" s="31" t="n">
        <v>449774</v>
      </c>
      <c r="O12" s="31" t="n">
        <v>217437</v>
      </c>
      <c r="P12" s="31" t="n">
        <v>232337</v>
      </c>
    </row>
    <row r="13" customFormat="false" ht="25.35" hidden="false" customHeight="true" outlineLevel="0" collapsed="false">
      <c r="B13" s="25" t="s">
        <v>24</v>
      </c>
      <c r="C13" s="26" t="n">
        <f aca="false">SUM(D13:E13)</f>
        <v>942292</v>
      </c>
      <c r="D13" s="27" t="n">
        <f aca="false">SUM(D14:D15)</f>
        <v>448399</v>
      </c>
      <c r="E13" s="27" t="n">
        <f aca="false">SUM(E14:E15)</f>
        <v>493893</v>
      </c>
      <c r="F13" s="28" t="n">
        <f aca="false">SUM(G13:H13)</f>
        <v>972280</v>
      </c>
      <c r="G13" s="28" t="n">
        <f aca="false">SUM(G14:G15)</f>
        <v>462010</v>
      </c>
      <c r="H13" s="26" t="n">
        <f aca="false">SUM(H14:H15)</f>
        <v>510270</v>
      </c>
      <c r="I13" s="29"/>
      <c r="J13" s="30" t="s">
        <v>25</v>
      </c>
      <c r="K13" s="8"/>
      <c r="L13" s="8"/>
      <c r="M13" s="8"/>
      <c r="N13" s="31" t="n">
        <v>942292</v>
      </c>
      <c r="O13" s="31" t="n">
        <v>448399</v>
      </c>
      <c r="P13" s="31" t="n">
        <v>493893</v>
      </c>
    </row>
    <row r="14" customFormat="false" ht="25.35" hidden="false" customHeight="true" outlineLevel="0" collapsed="false">
      <c r="B14" s="25" t="s">
        <v>20</v>
      </c>
      <c r="C14" s="26" t="n">
        <f aca="false">SUM(D14:E14)</f>
        <v>585798</v>
      </c>
      <c r="D14" s="27" t="n">
        <v>279620</v>
      </c>
      <c r="E14" s="27" t="n">
        <v>306178</v>
      </c>
      <c r="F14" s="28" t="n">
        <f aca="false">SUM(G14:H14)</f>
        <v>595546</v>
      </c>
      <c r="G14" s="28" t="n">
        <v>283834</v>
      </c>
      <c r="H14" s="28" t="n">
        <v>311712</v>
      </c>
      <c r="I14" s="29"/>
      <c r="J14" s="30" t="s">
        <v>21</v>
      </c>
      <c r="K14" s="8"/>
      <c r="L14" s="8"/>
      <c r="M14" s="8"/>
      <c r="N14" s="31" t="n">
        <v>585798</v>
      </c>
      <c r="O14" s="31" t="n">
        <v>279620</v>
      </c>
      <c r="P14" s="31" t="n">
        <v>306178</v>
      </c>
    </row>
    <row r="15" customFormat="false" ht="25.35" hidden="false" customHeight="true" outlineLevel="0" collapsed="false">
      <c r="B15" s="25" t="s">
        <v>22</v>
      </c>
      <c r="C15" s="26" t="n">
        <f aca="false">SUM(D15:E15)</f>
        <v>356494</v>
      </c>
      <c r="D15" s="27" t="n">
        <v>168779</v>
      </c>
      <c r="E15" s="27" t="n">
        <v>187715</v>
      </c>
      <c r="F15" s="28" t="n">
        <f aca="false">SUM(G15:H15)</f>
        <v>376734</v>
      </c>
      <c r="G15" s="28" t="n">
        <v>178176</v>
      </c>
      <c r="H15" s="28" t="n">
        <v>198558</v>
      </c>
      <c r="I15" s="29"/>
      <c r="J15" s="30" t="s">
        <v>23</v>
      </c>
      <c r="K15" s="8"/>
      <c r="L15" s="8"/>
      <c r="M15" s="8"/>
      <c r="N15" s="31" t="n">
        <v>356494</v>
      </c>
      <c r="O15" s="31" t="n">
        <v>168779</v>
      </c>
      <c r="P15" s="31" t="n">
        <v>187715</v>
      </c>
    </row>
    <row r="16" customFormat="false" ht="25.35" hidden="false" customHeight="true" outlineLevel="0" collapsed="false">
      <c r="B16" s="25" t="s">
        <v>26</v>
      </c>
      <c r="C16" s="26" t="n">
        <f aca="false">SUM(D16:E16)</f>
        <v>769998</v>
      </c>
      <c r="D16" s="27" t="n">
        <f aca="false">SUM(D17:D18)</f>
        <v>371021</v>
      </c>
      <c r="E16" s="27" t="n">
        <f aca="false">SUM(E17:E18)</f>
        <v>398977</v>
      </c>
      <c r="F16" s="28" t="n">
        <f aca="false">SUM(G16:H16)</f>
        <v>815402</v>
      </c>
      <c r="G16" s="28" t="n">
        <f aca="false">SUM(G17:G18)</f>
        <v>391909</v>
      </c>
      <c r="H16" s="26" t="n">
        <f aca="false">SUM(H17:H18)</f>
        <v>423493</v>
      </c>
      <c r="I16" s="29"/>
      <c r="J16" s="30" t="s">
        <v>27</v>
      </c>
      <c r="K16" s="8"/>
      <c r="L16" s="8"/>
      <c r="M16" s="8"/>
      <c r="N16" s="31" t="n">
        <v>769998</v>
      </c>
      <c r="O16" s="31" t="n">
        <v>371021</v>
      </c>
      <c r="P16" s="31" t="n">
        <v>398977</v>
      </c>
    </row>
    <row r="17" customFormat="false" ht="25.35" hidden="false" customHeight="true" outlineLevel="0" collapsed="false">
      <c r="B17" s="25" t="s">
        <v>20</v>
      </c>
      <c r="C17" s="26" t="n">
        <f aca="false">SUM(D17:E17)</f>
        <v>321499</v>
      </c>
      <c r="D17" s="27" t="n">
        <v>154645</v>
      </c>
      <c r="E17" s="27" t="n">
        <v>166854</v>
      </c>
      <c r="F17" s="28" t="n">
        <f aca="false">SUM(G17:H17)</f>
        <v>337351</v>
      </c>
      <c r="G17" s="28" t="n">
        <v>161465</v>
      </c>
      <c r="H17" s="28" t="n">
        <v>175886</v>
      </c>
      <c r="I17" s="29"/>
      <c r="J17" s="30" t="s">
        <v>21</v>
      </c>
      <c r="K17" s="8"/>
      <c r="L17" s="8"/>
      <c r="M17" s="8"/>
      <c r="N17" s="31" t="n">
        <v>321499</v>
      </c>
      <c r="O17" s="31" t="n">
        <v>154645</v>
      </c>
      <c r="P17" s="31" t="n">
        <v>166854</v>
      </c>
    </row>
    <row r="18" customFormat="false" ht="25.35" hidden="false" customHeight="true" outlineLevel="0" collapsed="false">
      <c r="B18" s="25" t="s">
        <v>22</v>
      </c>
      <c r="C18" s="26" t="n">
        <f aca="false">SUM(D18:E18)</f>
        <v>448499</v>
      </c>
      <c r="D18" s="27" t="n">
        <v>216376</v>
      </c>
      <c r="E18" s="27" t="n">
        <v>232123</v>
      </c>
      <c r="F18" s="28" t="n">
        <f aca="false">SUM(G18:H18)</f>
        <v>478051</v>
      </c>
      <c r="G18" s="28" t="n">
        <v>230444</v>
      </c>
      <c r="H18" s="28" t="n">
        <v>247607</v>
      </c>
      <c r="I18" s="29"/>
      <c r="J18" s="30" t="s">
        <v>23</v>
      </c>
      <c r="K18" s="8"/>
      <c r="L18" s="8"/>
      <c r="M18" s="8"/>
      <c r="N18" s="31" t="n">
        <v>448499</v>
      </c>
      <c r="O18" s="31" t="n">
        <v>216376</v>
      </c>
      <c r="P18" s="31" t="n">
        <v>232123</v>
      </c>
    </row>
    <row r="19" customFormat="false" ht="25.35" hidden="false" customHeight="true" outlineLevel="0" collapsed="false">
      <c r="B19" s="25" t="s">
        <v>28</v>
      </c>
      <c r="C19" s="26" t="n">
        <f aca="false">SUM(D19:E19)</f>
        <v>740397</v>
      </c>
      <c r="D19" s="27" t="n">
        <f aca="false">SUM(D20:D21)</f>
        <v>359212</v>
      </c>
      <c r="E19" s="27" t="n">
        <f aca="false">SUM(E20:E21)</f>
        <v>381185</v>
      </c>
      <c r="F19" s="28" t="n">
        <f aca="false">SUM(G19:H19)</f>
        <v>746919</v>
      </c>
      <c r="G19" s="28" t="n">
        <f aca="false">SUM(G20:G21)</f>
        <v>361947</v>
      </c>
      <c r="H19" s="26" t="n">
        <f aca="false">SUM(H20:H21)</f>
        <v>384972</v>
      </c>
      <c r="I19" s="29"/>
      <c r="J19" s="30" t="s">
        <v>29</v>
      </c>
      <c r="K19" s="8"/>
      <c r="L19" s="8"/>
      <c r="M19" s="8"/>
      <c r="N19" s="31" t="n">
        <v>740397</v>
      </c>
      <c r="O19" s="31" t="n">
        <v>359212</v>
      </c>
      <c r="P19" s="31" t="n">
        <v>381185</v>
      </c>
    </row>
    <row r="20" customFormat="false" ht="25.35" hidden="false" customHeight="true" outlineLevel="0" collapsed="false">
      <c r="B20" s="25" t="s">
        <v>20</v>
      </c>
      <c r="C20" s="26" t="n">
        <f aca="false">SUM(D20:E20)</f>
        <v>254393</v>
      </c>
      <c r="D20" s="27" t="n">
        <v>123471</v>
      </c>
      <c r="E20" s="27" t="n">
        <v>130922</v>
      </c>
      <c r="F20" s="28" t="n">
        <f aca="false">SUM(G20:H20)</f>
        <v>253316</v>
      </c>
      <c r="G20" s="28" t="n">
        <v>122790</v>
      </c>
      <c r="H20" s="28" t="n">
        <v>130526</v>
      </c>
      <c r="I20" s="29"/>
      <c r="J20" s="30" t="s">
        <v>21</v>
      </c>
      <c r="K20" s="8"/>
      <c r="L20" s="8"/>
      <c r="M20" s="8"/>
      <c r="N20" s="31" t="n">
        <v>254393</v>
      </c>
      <c r="O20" s="31" t="n">
        <v>123471</v>
      </c>
      <c r="P20" s="31" t="n">
        <v>130922</v>
      </c>
    </row>
    <row r="21" customFormat="false" ht="25.35" hidden="false" customHeight="true" outlineLevel="0" collapsed="false">
      <c r="B21" s="25" t="s">
        <v>22</v>
      </c>
      <c r="C21" s="26" t="n">
        <f aca="false">SUM(D21:E21)</f>
        <v>486004</v>
      </c>
      <c r="D21" s="27" t="n">
        <v>235741</v>
      </c>
      <c r="E21" s="27" t="n">
        <v>250263</v>
      </c>
      <c r="F21" s="28" t="n">
        <f aca="false">SUM(G21:H21)</f>
        <v>493603</v>
      </c>
      <c r="G21" s="28" t="n">
        <v>239157</v>
      </c>
      <c r="H21" s="28" t="n">
        <v>254446</v>
      </c>
      <c r="I21" s="29"/>
      <c r="J21" s="30" t="s">
        <v>23</v>
      </c>
      <c r="K21" s="32" t="n">
        <v>63</v>
      </c>
      <c r="L21" s="32"/>
      <c r="M21" s="32"/>
      <c r="N21" s="31" t="n">
        <v>486004</v>
      </c>
      <c r="O21" s="31" t="n">
        <v>235741</v>
      </c>
      <c r="P21" s="31" t="n">
        <v>250263</v>
      </c>
    </row>
    <row r="22" customFormat="false" ht="9" hidden="true" customHeight="true" outlineLevel="0" collapsed="false">
      <c r="B22" s="30"/>
      <c r="C22" s="30"/>
      <c r="D22" s="30"/>
      <c r="E22" s="30"/>
      <c r="F22" s="33"/>
      <c r="G22" s="33"/>
      <c r="H22" s="33"/>
      <c r="I22" s="8"/>
      <c r="J22" s="34" t="n">
        <v>61</v>
      </c>
      <c r="K22" s="8"/>
      <c r="L22" s="8"/>
      <c r="M22" s="8"/>
      <c r="N22" s="30"/>
      <c r="O22" s="30"/>
      <c r="P22" s="30"/>
    </row>
    <row r="23" s="5" customFormat="true" ht="21.95" hidden="false" customHeight="true" outlineLevel="0" collapsed="false">
      <c r="B23" s="3" t="s">
        <v>30</v>
      </c>
      <c r="I23" s="6"/>
      <c r="K23" s="34" t="n">
        <v>64</v>
      </c>
      <c r="L23" s="34"/>
      <c r="M23" s="34"/>
    </row>
    <row r="24" s="5" customFormat="true" ht="21.95" hidden="false" customHeight="true" outlineLevel="0" collapsed="false">
      <c r="B24" s="5" t="s">
        <v>31</v>
      </c>
      <c r="I24" s="6"/>
      <c r="J24" s="7"/>
    </row>
    <row r="25" s="8" customFormat="true" ht="18.75" hidden="false" customHeight="true" outlineLevel="0" collapsed="false">
      <c r="J25" s="9"/>
    </row>
    <row r="26" customFormat="false" ht="21" hidden="false" customHeight="true" outlineLevel="0" collapsed="false">
      <c r="A26" s="10"/>
      <c r="B26" s="11" t="s">
        <v>2</v>
      </c>
      <c r="C26" s="12" t="s">
        <v>3</v>
      </c>
      <c r="D26" s="12"/>
      <c r="E26" s="12"/>
      <c r="F26" s="12" t="s">
        <v>32</v>
      </c>
      <c r="G26" s="12"/>
      <c r="H26" s="12"/>
      <c r="I26" s="35" t="s">
        <v>5</v>
      </c>
      <c r="J26" s="35"/>
      <c r="K26" s="8"/>
      <c r="L26" s="8"/>
      <c r="M26" s="8"/>
      <c r="N26" s="12" t="s">
        <v>3</v>
      </c>
      <c r="O26" s="12"/>
      <c r="P26" s="12"/>
    </row>
    <row r="27" customFormat="false" ht="21" hidden="false" customHeight="true" outlineLevel="0" collapsed="false">
      <c r="A27" s="8"/>
      <c r="B27" s="11"/>
      <c r="C27" s="14" t="s">
        <v>6</v>
      </c>
      <c r="D27" s="14" t="s">
        <v>7</v>
      </c>
      <c r="E27" s="14" t="s">
        <v>8</v>
      </c>
      <c r="F27" s="14" t="s">
        <v>6</v>
      </c>
      <c r="G27" s="14" t="s">
        <v>7</v>
      </c>
      <c r="H27" s="14" t="s">
        <v>8</v>
      </c>
      <c r="I27" s="35"/>
      <c r="J27" s="35"/>
      <c r="N27" s="14" t="s">
        <v>6</v>
      </c>
      <c r="O27" s="14" t="s">
        <v>7</v>
      </c>
      <c r="P27" s="14" t="s">
        <v>8</v>
      </c>
    </row>
    <row r="28" customFormat="false" ht="21" hidden="false" customHeight="true" outlineLevel="0" collapsed="false">
      <c r="A28" s="15"/>
      <c r="B28" s="11"/>
      <c r="C28" s="16" t="s">
        <v>9</v>
      </c>
      <c r="D28" s="16" t="s">
        <v>10</v>
      </c>
      <c r="E28" s="16" t="s">
        <v>11</v>
      </c>
      <c r="F28" s="16" t="s">
        <v>9</v>
      </c>
      <c r="G28" s="16" t="s">
        <v>10</v>
      </c>
      <c r="H28" s="16" t="s">
        <v>11</v>
      </c>
      <c r="I28" s="35"/>
      <c r="J28" s="35"/>
      <c r="N28" s="16" t="s">
        <v>9</v>
      </c>
      <c r="O28" s="16" t="s">
        <v>10</v>
      </c>
      <c r="P28" s="16" t="s">
        <v>11</v>
      </c>
    </row>
    <row r="29" customFormat="false" ht="24.95" hidden="false" customHeight="true" outlineLevel="0" collapsed="false">
      <c r="B29" s="25" t="s">
        <v>33</v>
      </c>
      <c r="C29" s="26" t="n">
        <f aca="false">SUM(D29:E29)</f>
        <v>282967</v>
      </c>
      <c r="D29" s="27" t="n">
        <f aca="false">SUM(D30:D31)</f>
        <v>136400</v>
      </c>
      <c r="E29" s="27" t="n">
        <f aca="false">SUM(E30:E31)</f>
        <v>146567</v>
      </c>
      <c r="F29" s="28" t="n">
        <f aca="false">SUM(G29:H29)</f>
        <v>283778</v>
      </c>
      <c r="G29" s="28" t="n">
        <f aca="false">SUM(G30:G31)</f>
        <v>136699</v>
      </c>
      <c r="H29" s="26" t="n">
        <f aca="false">SUM(H30:H31)</f>
        <v>147079</v>
      </c>
      <c r="I29" s="29"/>
      <c r="J29" s="30" t="s">
        <v>34</v>
      </c>
      <c r="K29" s="8"/>
      <c r="L29" s="8"/>
      <c r="M29" s="8"/>
      <c r="N29" s="31" t="n">
        <v>282967</v>
      </c>
      <c r="O29" s="31" t="n">
        <v>136400</v>
      </c>
      <c r="P29" s="31" t="n">
        <v>146567</v>
      </c>
    </row>
    <row r="30" customFormat="false" ht="24.95" hidden="false" customHeight="true" outlineLevel="0" collapsed="false">
      <c r="B30" s="25" t="s">
        <v>20</v>
      </c>
      <c r="C30" s="26" t="n">
        <f aca="false">SUM(D30:E30)</f>
        <v>77277</v>
      </c>
      <c r="D30" s="27" t="n">
        <v>37159</v>
      </c>
      <c r="E30" s="27" t="n">
        <v>40118</v>
      </c>
      <c r="F30" s="28" t="n">
        <f aca="false">SUM(G30:H30)</f>
        <v>77851</v>
      </c>
      <c r="G30" s="28" t="n">
        <v>37442</v>
      </c>
      <c r="H30" s="28" t="n">
        <v>40409</v>
      </c>
      <c r="I30" s="29"/>
      <c r="J30" s="30" t="s">
        <v>21</v>
      </c>
      <c r="K30" s="8"/>
      <c r="L30" s="8"/>
      <c r="M30" s="8"/>
      <c r="N30" s="31" t="n">
        <v>77277</v>
      </c>
      <c r="O30" s="31" t="n">
        <v>37159</v>
      </c>
      <c r="P30" s="31" t="n">
        <v>40118</v>
      </c>
    </row>
    <row r="31" customFormat="false" ht="24.95" hidden="false" customHeight="true" outlineLevel="0" collapsed="false">
      <c r="B31" s="25" t="s">
        <v>22</v>
      </c>
      <c r="C31" s="26" t="n">
        <f aca="false">SUM(D31:E31)</f>
        <v>205690</v>
      </c>
      <c r="D31" s="27" t="n">
        <v>99241</v>
      </c>
      <c r="E31" s="27" t="n">
        <v>106449</v>
      </c>
      <c r="F31" s="28" t="n">
        <f aca="false">SUM(G31:H31)</f>
        <v>205927</v>
      </c>
      <c r="G31" s="28" t="n">
        <v>99257</v>
      </c>
      <c r="H31" s="28" t="n">
        <v>106670</v>
      </c>
      <c r="I31" s="29"/>
      <c r="J31" s="30" t="s">
        <v>23</v>
      </c>
      <c r="N31" s="31" t="n">
        <v>205690</v>
      </c>
      <c r="O31" s="31" t="n">
        <v>99241</v>
      </c>
      <c r="P31" s="31" t="n">
        <v>106449</v>
      </c>
    </row>
    <row r="32" customFormat="false" ht="24.95" hidden="false" customHeight="true" outlineLevel="0" collapsed="false">
      <c r="B32" s="25" t="s">
        <v>35</v>
      </c>
      <c r="C32" s="26" t="n">
        <f aca="false">SUM(D32:E32)</f>
        <v>749484</v>
      </c>
      <c r="D32" s="27" t="n">
        <f aca="false">SUM(D33:D34)</f>
        <v>376686</v>
      </c>
      <c r="E32" s="27" t="n">
        <f aca="false">SUM(E33:E34)</f>
        <v>372798</v>
      </c>
      <c r="F32" s="28" t="n">
        <f aca="false">SUM(G32:H32)</f>
        <v>751951</v>
      </c>
      <c r="G32" s="28" t="n">
        <f aca="false">SUM(G33:G34)</f>
        <v>377436</v>
      </c>
      <c r="H32" s="26" t="n">
        <f aca="false">SUM(H33:H34)</f>
        <v>374515</v>
      </c>
      <c r="I32" s="29"/>
      <c r="J32" s="30" t="s">
        <v>36</v>
      </c>
      <c r="N32" s="36" t="n">
        <v>749484</v>
      </c>
      <c r="O32" s="36" t="n">
        <v>376686</v>
      </c>
      <c r="P32" s="36" t="n">
        <v>372798</v>
      </c>
    </row>
    <row r="33" customFormat="false" ht="24.95" hidden="false" customHeight="true" outlineLevel="0" collapsed="false">
      <c r="B33" s="25" t="s">
        <v>20</v>
      </c>
      <c r="C33" s="26" t="n">
        <f aca="false">SUM(D33:E33)</f>
        <v>139069</v>
      </c>
      <c r="D33" s="27" t="n">
        <v>72170</v>
      </c>
      <c r="E33" s="27" t="n">
        <v>66899</v>
      </c>
      <c r="F33" s="28" t="n">
        <f aca="false">SUM(G33:H33)</f>
        <v>138443</v>
      </c>
      <c r="G33" s="28" t="n">
        <v>71702</v>
      </c>
      <c r="H33" s="28" t="n">
        <v>66741</v>
      </c>
      <c r="I33" s="29"/>
      <c r="J33" s="30" t="s">
        <v>21</v>
      </c>
      <c r="N33" s="36" t="n">
        <v>139069</v>
      </c>
      <c r="O33" s="36" t="n">
        <v>72170</v>
      </c>
      <c r="P33" s="36" t="n">
        <v>66899</v>
      </c>
    </row>
    <row r="34" customFormat="false" ht="24.95" hidden="false" customHeight="true" outlineLevel="0" collapsed="false">
      <c r="B34" s="25" t="s">
        <v>22</v>
      </c>
      <c r="C34" s="26" t="n">
        <f aca="false">SUM(D34:E34)</f>
        <v>610415</v>
      </c>
      <c r="D34" s="27" t="n">
        <v>304516</v>
      </c>
      <c r="E34" s="27" t="n">
        <v>305899</v>
      </c>
      <c r="F34" s="28" t="n">
        <f aca="false">SUM(G34:H34)</f>
        <v>613508</v>
      </c>
      <c r="G34" s="28" t="n">
        <v>305734</v>
      </c>
      <c r="H34" s="26" t="n">
        <v>307774</v>
      </c>
      <c r="I34" s="29"/>
      <c r="J34" s="30" t="s">
        <v>23</v>
      </c>
      <c r="N34" s="36" t="n">
        <v>610415</v>
      </c>
      <c r="O34" s="36" t="n">
        <v>304516</v>
      </c>
      <c r="P34" s="36" t="n">
        <v>305899</v>
      </c>
    </row>
    <row r="35" customFormat="false" ht="24.95" hidden="false" customHeight="true" outlineLevel="0" collapsed="false">
      <c r="B35" s="25" t="s">
        <v>37</v>
      </c>
      <c r="C35" s="26" t="n">
        <f aca="false">SUM(D35:E35)</f>
        <v>220121</v>
      </c>
      <c r="D35" s="27" t="n">
        <f aca="false">SUM(D36:D37)</f>
        <v>105704</v>
      </c>
      <c r="E35" s="27" t="n">
        <f aca="false">SUM(E36:E37)</f>
        <v>114417</v>
      </c>
      <c r="F35" s="28" t="n">
        <f aca="false">SUM(G35:H35)</f>
        <v>217744</v>
      </c>
      <c r="G35" s="28" t="n">
        <f aca="false">SUM(G36:G37)</f>
        <v>104407</v>
      </c>
      <c r="H35" s="26" t="n">
        <f aca="false">SUM(H36:H37)</f>
        <v>113337</v>
      </c>
      <c r="I35" s="29"/>
      <c r="J35" s="30" t="s">
        <v>38</v>
      </c>
      <c r="N35" s="36" t="n">
        <v>220121</v>
      </c>
      <c r="O35" s="36" t="n">
        <v>105704</v>
      </c>
      <c r="P35" s="36" t="n">
        <v>114417</v>
      </c>
    </row>
    <row r="36" s="8" customFormat="true" ht="24.95" hidden="false" customHeight="true" outlineLevel="0" collapsed="false">
      <c r="B36" s="25" t="s">
        <v>20</v>
      </c>
      <c r="C36" s="26" t="n">
        <f aca="false">SUM(D36:E36)</f>
        <v>60666</v>
      </c>
      <c r="D36" s="27" t="n">
        <v>28835</v>
      </c>
      <c r="E36" s="27" t="n">
        <v>31831</v>
      </c>
      <c r="F36" s="28" t="n">
        <f aca="false">SUM(G36:H36)</f>
        <v>59735</v>
      </c>
      <c r="G36" s="28" t="n">
        <v>28363</v>
      </c>
      <c r="H36" s="26" t="n">
        <v>31372</v>
      </c>
      <c r="I36" s="29"/>
      <c r="J36" s="30" t="s">
        <v>21</v>
      </c>
      <c r="N36" s="36" t="n">
        <v>60666</v>
      </c>
      <c r="O36" s="36" t="n">
        <v>28835</v>
      </c>
      <c r="P36" s="36" t="n">
        <v>31831</v>
      </c>
    </row>
    <row r="37" s="8" customFormat="true" ht="24.95" hidden="false" customHeight="true" outlineLevel="0" collapsed="false">
      <c r="B37" s="25" t="s">
        <v>22</v>
      </c>
      <c r="C37" s="26" t="n">
        <f aca="false">SUM(D37:E37)</f>
        <v>159455</v>
      </c>
      <c r="D37" s="27" t="n">
        <v>76869</v>
      </c>
      <c r="E37" s="27" t="n">
        <v>82586</v>
      </c>
      <c r="F37" s="28" t="n">
        <f aca="false">SUM(G37:H37)</f>
        <v>158009</v>
      </c>
      <c r="G37" s="28" t="n">
        <v>76044</v>
      </c>
      <c r="H37" s="28" t="n">
        <v>81965</v>
      </c>
      <c r="I37" s="29"/>
      <c r="J37" s="30" t="s">
        <v>23</v>
      </c>
      <c r="N37" s="36" t="n">
        <v>159455</v>
      </c>
      <c r="O37" s="36" t="n">
        <v>76869</v>
      </c>
      <c r="P37" s="36" t="n">
        <v>82586</v>
      </c>
    </row>
    <row r="38" s="8" customFormat="true" ht="24.95" hidden="false" customHeight="true" outlineLevel="0" collapsed="false">
      <c r="B38" s="25" t="s">
        <v>39</v>
      </c>
      <c r="C38" s="26" t="n">
        <f aca="false">SUM(D38:E38)</f>
        <v>341493</v>
      </c>
      <c r="D38" s="27" t="n">
        <f aca="false">SUM(D39:D40)</f>
        <v>165504</v>
      </c>
      <c r="E38" s="27" t="n">
        <f aca="false">SUM(E39:E40)</f>
        <v>175989</v>
      </c>
      <c r="F38" s="28" t="n">
        <f aca="false">SUM(G38:H38)</f>
        <v>340129</v>
      </c>
      <c r="G38" s="28" t="n">
        <f aca="false">SUM(G39:G40)</f>
        <v>164703</v>
      </c>
      <c r="H38" s="26" t="n">
        <f aca="false">SUM(H39:H40)</f>
        <v>175426</v>
      </c>
      <c r="I38" s="29"/>
      <c r="J38" s="30" t="s">
        <v>40</v>
      </c>
      <c r="N38" s="36" t="n">
        <v>341493</v>
      </c>
      <c r="O38" s="36" t="n">
        <v>165504</v>
      </c>
      <c r="P38" s="36" t="n">
        <v>175989</v>
      </c>
    </row>
    <row r="39" s="8" customFormat="true" ht="24.95" hidden="false" customHeight="true" outlineLevel="0" collapsed="false">
      <c r="B39" s="25" t="s">
        <v>20</v>
      </c>
      <c r="C39" s="26" t="n">
        <f aca="false">SUM(D39:E39)</f>
        <v>41105</v>
      </c>
      <c r="D39" s="27" t="n">
        <v>19730</v>
      </c>
      <c r="E39" s="27" t="n">
        <v>21375</v>
      </c>
      <c r="F39" s="28" t="n">
        <f aca="false">SUM(G39:H39)</f>
        <v>40842</v>
      </c>
      <c r="G39" s="28" t="n">
        <v>19517</v>
      </c>
      <c r="H39" s="28" t="n">
        <v>21325</v>
      </c>
      <c r="I39" s="29"/>
      <c r="J39" s="30" t="s">
        <v>21</v>
      </c>
      <c r="N39" s="36" t="n">
        <v>41105</v>
      </c>
      <c r="O39" s="36" t="n">
        <v>19730</v>
      </c>
      <c r="P39" s="36" t="n">
        <v>21375</v>
      </c>
    </row>
    <row r="40" s="8" customFormat="true" ht="24.95" hidden="false" customHeight="true" outlineLevel="0" collapsed="false">
      <c r="B40" s="25" t="s">
        <v>22</v>
      </c>
      <c r="C40" s="26" t="n">
        <f aca="false">SUM(D40:E40)</f>
        <v>300388</v>
      </c>
      <c r="D40" s="27" t="n">
        <v>145774</v>
      </c>
      <c r="E40" s="27" t="n">
        <v>154614</v>
      </c>
      <c r="F40" s="28" t="n">
        <f aca="false">SUM(G40:H40)</f>
        <v>299287</v>
      </c>
      <c r="G40" s="28" t="n">
        <v>145186</v>
      </c>
      <c r="H40" s="28" t="n">
        <v>154101</v>
      </c>
      <c r="I40" s="29"/>
      <c r="J40" s="30" t="s">
        <v>23</v>
      </c>
      <c r="N40" s="36" t="n">
        <v>300388</v>
      </c>
      <c r="O40" s="36" t="n">
        <v>145774</v>
      </c>
      <c r="P40" s="36" t="n">
        <v>154614</v>
      </c>
    </row>
    <row r="41" s="8" customFormat="true" ht="24.95" hidden="false" customHeight="true" outlineLevel="0" collapsed="false">
      <c r="B41" s="25" t="s">
        <v>41</v>
      </c>
      <c r="C41" s="26" t="n">
        <f aca="false">SUM(D41:E41)</f>
        <v>595870</v>
      </c>
      <c r="D41" s="27" t="n">
        <f aca="false">SUM(D42:D43)</f>
        <v>295626</v>
      </c>
      <c r="E41" s="27" t="n">
        <f aca="false">SUM(E42:E43)</f>
        <v>300244</v>
      </c>
      <c r="F41" s="28" t="n">
        <f aca="false">SUM(G41:H41)</f>
        <v>601938</v>
      </c>
      <c r="G41" s="28" t="n">
        <f aca="false">SUM(G42:G43)</f>
        <v>298423</v>
      </c>
      <c r="H41" s="26" t="n">
        <f aca="false">SUM(H42:H43)</f>
        <v>303515</v>
      </c>
      <c r="I41" s="29"/>
      <c r="J41" s="30" t="s">
        <v>42</v>
      </c>
      <c r="N41" s="36" t="n">
        <v>595870</v>
      </c>
      <c r="O41" s="36" t="n">
        <v>295626</v>
      </c>
      <c r="P41" s="36" t="n">
        <v>300244</v>
      </c>
    </row>
    <row r="42" s="8" customFormat="true" ht="24.95" hidden="false" customHeight="true" outlineLevel="0" collapsed="false">
      <c r="B42" s="25" t="s">
        <v>20</v>
      </c>
      <c r="C42" s="26" t="n">
        <f aca="false">SUM(D42:E42)</f>
        <v>214914</v>
      </c>
      <c r="D42" s="27" t="n">
        <v>106670</v>
      </c>
      <c r="E42" s="27" t="n">
        <v>108244</v>
      </c>
      <c r="F42" s="28" t="n">
        <f aca="false">SUM(G42:H42)</f>
        <v>215706</v>
      </c>
      <c r="G42" s="28" t="n">
        <v>106909</v>
      </c>
      <c r="H42" s="28" t="n">
        <v>108797</v>
      </c>
      <c r="I42" s="29"/>
      <c r="J42" s="30" t="s">
        <v>21</v>
      </c>
      <c r="N42" s="36" t="n">
        <v>214914</v>
      </c>
      <c r="O42" s="36" t="n">
        <v>106670</v>
      </c>
      <c r="P42" s="36" t="n">
        <v>108244</v>
      </c>
    </row>
    <row r="43" s="8" customFormat="true" ht="24.95" hidden="false" customHeight="true" outlineLevel="0" collapsed="false">
      <c r="B43" s="25" t="s">
        <v>22</v>
      </c>
      <c r="C43" s="26" t="n">
        <f aca="false">SUM(D43:E43)</f>
        <v>380956</v>
      </c>
      <c r="D43" s="27" t="n">
        <v>188956</v>
      </c>
      <c r="E43" s="27" t="n">
        <v>192000</v>
      </c>
      <c r="F43" s="28" t="n">
        <f aca="false">SUM(G43:H43)</f>
        <v>386232</v>
      </c>
      <c r="G43" s="28" t="n">
        <v>191514</v>
      </c>
      <c r="H43" s="28" t="n">
        <v>194718</v>
      </c>
      <c r="I43" s="29"/>
      <c r="J43" s="30" t="s">
        <v>23</v>
      </c>
      <c r="N43" s="36" t="n">
        <v>380956</v>
      </c>
      <c r="O43" s="36" t="n">
        <v>188956</v>
      </c>
      <c r="P43" s="36" t="n">
        <v>192000</v>
      </c>
    </row>
    <row r="44" s="5" customFormat="true" ht="21.95" hidden="false" customHeight="true" outlineLevel="0" collapsed="false">
      <c r="B44" s="3" t="s">
        <v>30</v>
      </c>
      <c r="I44" s="6"/>
      <c r="L44" s="34"/>
      <c r="M44" s="34"/>
    </row>
    <row r="45" s="5" customFormat="true" ht="21.95" hidden="false" customHeight="true" outlineLevel="0" collapsed="false">
      <c r="B45" s="5" t="s">
        <v>31</v>
      </c>
      <c r="I45" s="6"/>
      <c r="J45" s="7"/>
    </row>
    <row r="46" s="8" customFormat="true" ht="18.75" hidden="false" customHeight="true" outlineLevel="0" collapsed="false">
      <c r="J46" s="9"/>
    </row>
    <row r="47" customFormat="false" ht="21" hidden="false" customHeight="true" outlineLevel="0" collapsed="false">
      <c r="A47" s="10"/>
      <c r="B47" s="11" t="s">
        <v>2</v>
      </c>
      <c r="C47" s="12" t="s">
        <v>3</v>
      </c>
      <c r="D47" s="12"/>
      <c r="E47" s="12"/>
      <c r="F47" s="12" t="s">
        <v>32</v>
      </c>
      <c r="G47" s="12"/>
      <c r="H47" s="12"/>
      <c r="I47" s="35" t="s">
        <v>5</v>
      </c>
      <c r="J47" s="35"/>
      <c r="K47" s="8"/>
      <c r="L47" s="8"/>
      <c r="M47" s="8"/>
      <c r="N47" s="12" t="s">
        <v>3</v>
      </c>
      <c r="O47" s="12"/>
      <c r="P47" s="12"/>
    </row>
    <row r="48" customFormat="false" ht="21" hidden="false" customHeight="true" outlineLevel="0" collapsed="false">
      <c r="A48" s="8"/>
      <c r="B48" s="11"/>
      <c r="C48" s="14" t="s">
        <v>6</v>
      </c>
      <c r="D48" s="14" t="s">
        <v>7</v>
      </c>
      <c r="E48" s="14" t="s">
        <v>8</v>
      </c>
      <c r="F48" s="14" t="s">
        <v>6</v>
      </c>
      <c r="G48" s="14" t="s">
        <v>7</v>
      </c>
      <c r="H48" s="14" t="s">
        <v>8</v>
      </c>
      <c r="I48" s="35"/>
      <c r="J48" s="35"/>
      <c r="N48" s="14" t="s">
        <v>6</v>
      </c>
      <c r="O48" s="14" t="s">
        <v>7</v>
      </c>
      <c r="P48" s="14" t="s">
        <v>8</v>
      </c>
    </row>
    <row r="49" customFormat="false" ht="21" hidden="false" customHeight="true" outlineLevel="0" collapsed="false">
      <c r="A49" s="15"/>
      <c r="B49" s="11"/>
      <c r="C49" s="16" t="s">
        <v>9</v>
      </c>
      <c r="D49" s="16" t="s">
        <v>10</v>
      </c>
      <c r="E49" s="16" t="s">
        <v>11</v>
      </c>
      <c r="F49" s="16" t="s">
        <v>9</v>
      </c>
      <c r="G49" s="16" t="s">
        <v>10</v>
      </c>
      <c r="H49" s="16" t="s">
        <v>11</v>
      </c>
      <c r="I49" s="35"/>
      <c r="J49" s="35"/>
      <c r="N49" s="16" t="s">
        <v>9</v>
      </c>
      <c r="O49" s="16" t="s">
        <v>10</v>
      </c>
      <c r="P49" s="16" t="s">
        <v>11</v>
      </c>
    </row>
    <row r="50" s="8" customFormat="true" ht="21" hidden="false" customHeight="true" outlineLevel="0" collapsed="false">
      <c r="B50" s="25" t="s">
        <v>43</v>
      </c>
      <c r="C50" s="26" t="n">
        <f aca="false">SUM(D50:E50)</f>
        <v>1142985</v>
      </c>
      <c r="D50" s="27" t="n">
        <f aca="false">SUM(D51:D52)</f>
        <v>565181</v>
      </c>
      <c r="E50" s="27" t="n">
        <f aca="false">SUM(E51:E52)</f>
        <v>577804</v>
      </c>
      <c r="F50" s="28" t="n">
        <f aca="false">SUM(G50:H50)</f>
        <v>1172432</v>
      </c>
      <c r="G50" s="28" t="n">
        <f aca="false">SUM(G51:G52)</f>
        <v>577878</v>
      </c>
      <c r="H50" s="26" t="n">
        <f aca="false">SUM(H51:H52)</f>
        <v>594554</v>
      </c>
      <c r="I50" s="29"/>
      <c r="J50" s="30" t="s">
        <v>44</v>
      </c>
      <c r="N50" s="36" t="n">
        <v>1142985</v>
      </c>
      <c r="O50" s="36" t="n">
        <v>565181</v>
      </c>
      <c r="P50" s="36" t="n">
        <v>577804</v>
      </c>
    </row>
    <row r="51" s="8" customFormat="true" ht="21" hidden="false" customHeight="true" outlineLevel="0" collapsed="false">
      <c r="B51" s="25" t="s">
        <v>20</v>
      </c>
      <c r="C51" s="26" t="n">
        <f aca="false">SUM(D51:E51)</f>
        <v>581258</v>
      </c>
      <c r="D51" s="27" t="n">
        <v>282815</v>
      </c>
      <c r="E51" s="27" t="n">
        <v>298443</v>
      </c>
      <c r="F51" s="28" t="n">
        <f aca="false">SUM(G51:H51)</f>
        <v>599280</v>
      </c>
      <c r="G51" s="28" t="n">
        <v>291309</v>
      </c>
      <c r="H51" s="28" t="n">
        <v>307971</v>
      </c>
      <c r="I51" s="29"/>
      <c r="J51" s="30" t="s">
        <v>21</v>
      </c>
      <c r="N51" s="36" t="n">
        <v>581258</v>
      </c>
      <c r="O51" s="36" t="n">
        <v>282815</v>
      </c>
      <c r="P51" s="36" t="n">
        <v>298443</v>
      </c>
    </row>
    <row r="52" s="8" customFormat="true" ht="21" hidden="false" customHeight="true" outlineLevel="0" collapsed="false">
      <c r="B52" s="25" t="s">
        <v>22</v>
      </c>
      <c r="C52" s="26" t="n">
        <f aca="false">SUM(D52:E52)</f>
        <v>561727</v>
      </c>
      <c r="D52" s="27" t="n">
        <v>282366</v>
      </c>
      <c r="E52" s="27" t="n">
        <v>279361</v>
      </c>
      <c r="F52" s="28" t="n">
        <f aca="false">SUM(G52:H52)</f>
        <v>573152</v>
      </c>
      <c r="G52" s="28" t="n">
        <v>286569</v>
      </c>
      <c r="H52" s="28" t="n">
        <v>286583</v>
      </c>
      <c r="I52" s="29"/>
      <c r="J52" s="30" t="s">
        <v>23</v>
      </c>
      <c r="N52" s="36" t="n">
        <v>561727</v>
      </c>
      <c r="O52" s="36" t="n">
        <v>282366</v>
      </c>
      <c r="P52" s="36" t="n">
        <v>279361</v>
      </c>
    </row>
    <row r="53" s="8" customFormat="true" ht="21" hidden="false" customHeight="true" outlineLevel="0" collapsed="false">
      <c r="B53" s="25" t="s">
        <v>45</v>
      </c>
      <c r="C53" s="26" t="n">
        <f aca="false">SUM(D53:E53)</f>
        <v>543887</v>
      </c>
      <c r="D53" s="27" t="n">
        <f aca="false">SUM(D54:D55)</f>
        <v>269543</v>
      </c>
      <c r="E53" s="27" t="n">
        <f aca="false">SUM(E54:E55)</f>
        <v>274344</v>
      </c>
      <c r="F53" s="28" t="n">
        <f aca="false">SUM(G53:H53)</f>
        <v>559135</v>
      </c>
      <c r="G53" s="28" t="n">
        <f aca="false">SUM(G54:G55)</f>
        <v>276918</v>
      </c>
      <c r="H53" s="26" t="n">
        <f aca="false">SUM(H54:H55)</f>
        <v>282217</v>
      </c>
      <c r="I53" s="29"/>
      <c r="J53" s="30" t="s">
        <v>46</v>
      </c>
      <c r="N53" s="36" t="n">
        <v>543887</v>
      </c>
      <c r="O53" s="36" t="n">
        <v>269543</v>
      </c>
      <c r="P53" s="36" t="n">
        <v>274344</v>
      </c>
    </row>
    <row r="54" s="8" customFormat="true" ht="21" hidden="false" customHeight="true" outlineLevel="0" collapsed="false">
      <c r="B54" s="25" t="s">
        <v>20</v>
      </c>
      <c r="C54" s="26" t="n">
        <f aca="false">SUM(D54:E54)</f>
        <v>206177</v>
      </c>
      <c r="D54" s="27" t="n">
        <v>101067</v>
      </c>
      <c r="E54" s="27" t="n">
        <v>105110</v>
      </c>
      <c r="F54" s="28" t="n">
        <f aca="false">SUM(G54:H54)</f>
        <v>212422</v>
      </c>
      <c r="G54" s="28" t="n">
        <v>104180</v>
      </c>
      <c r="H54" s="28" t="n">
        <v>108242</v>
      </c>
      <c r="I54" s="29"/>
      <c r="J54" s="30" t="s">
        <v>21</v>
      </c>
      <c r="N54" s="36" t="n">
        <v>206177</v>
      </c>
      <c r="O54" s="36" t="n">
        <v>101067</v>
      </c>
      <c r="P54" s="36" t="n">
        <v>105110</v>
      </c>
    </row>
    <row r="55" s="8" customFormat="true" ht="21" hidden="false" customHeight="true" outlineLevel="0" collapsed="false">
      <c r="B55" s="25" t="s">
        <v>22</v>
      </c>
      <c r="C55" s="26" t="n">
        <f aca="false">SUM(D55:E55)</f>
        <v>337710</v>
      </c>
      <c r="D55" s="27" t="n">
        <v>168476</v>
      </c>
      <c r="E55" s="27" t="n">
        <v>169234</v>
      </c>
      <c r="F55" s="28" t="n">
        <f aca="false">SUM(G55:H55)</f>
        <v>346713</v>
      </c>
      <c r="G55" s="28" t="n">
        <v>172738</v>
      </c>
      <c r="H55" s="28" t="n">
        <v>173975</v>
      </c>
      <c r="I55" s="29"/>
      <c r="J55" s="30" t="s">
        <v>23</v>
      </c>
      <c r="N55" s="36" t="n">
        <v>337710</v>
      </c>
      <c r="O55" s="36" t="n">
        <v>168476</v>
      </c>
      <c r="P55" s="36" t="n">
        <v>169234</v>
      </c>
    </row>
    <row r="56" s="8" customFormat="true" ht="21" hidden="false" customHeight="true" outlineLevel="0" collapsed="false">
      <c r="B56" s="25" t="s">
        <v>47</v>
      </c>
      <c r="C56" s="26" t="n">
        <f aca="false">SUM(D56:E56)</f>
        <v>494001</v>
      </c>
      <c r="D56" s="27" t="n">
        <f aca="false">SUM(D57:D58)</f>
        <v>244631</v>
      </c>
      <c r="E56" s="27" t="n">
        <f aca="false">SUM(E57:E58)</f>
        <v>249370</v>
      </c>
      <c r="F56" s="28" t="n">
        <f aca="false">SUM(G56:H56)</f>
        <v>498159</v>
      </c>
      <c r="G56" s="28" t="n">
        <f aca="false">SUM(G57:G58)</f>
        <v>246468</v>
      </c>
      <c r="H56" s="26" t="n">
        <f aca="false">SUM(H57:H58)</f>
        <v>251691</v>
      </c>
      <c r="I56" s="29"/>
      <c r="J56" s="30" t="s">
        <v>48</v>
      </c>
      <c r="N56" s="36" t="n">
        <v>494001</v>
      </c>
      <c r="O56" s="36" t="n">
        <v>244631</v>
      </c>
      <c r="P56" s="36" t="n">
        <v>249370</v>
      </c>
    </row>
    <row r="57" s="8" customFormat="true" ht="21" hidden="false" customHeight="true" outlineLevel="0" collapsed="false">
      <c r="B57" s="25" t="s">
        <v>20</v>
      </c>
      <c r="C57" s="26" t="n">
        <f aca="false">SUM(D57:E57)</f>
        <v>138331</v>
      </c>
      <c r="D57" s="27" t="n">
        <v>67188</v>
      </c>
      <c r="E57" s="27" t="n">
        <v>71143</v>
      </c>
      <c r="F57" s="28" t="n">
        <f aca="false">SUM(G57:H57)</f>
        <v>138398</v>
      </c>
      <c r="G57" s="28" t="n">
        <v>67126</v>
      </c>
      <c r="H57" s="28" t="n">
        <v>71272</v>
      </c>
      <c r="I57" s="29"/>
      <c r="J57" s="30" t="s">
        <v>21</v>
      </c>
      <c r="N57" s="36" t="n">
        <v>138331</v>
      </c>
      <c r="O57" s="36" t="n">
        <v>67188</v>
      </c>
      <c r="P57" s="36" t="n">
        <v>71143</v>
      </c>
    </row>
    <row r="58" s="8" customFormat="true" ht="21" hidden="false" customHeight="true" outlineLevel="0" collapsed="false">
      <c r="B58" s="25" t="s">
        <v>22</v>
      </c>
      <c r="C58" s="26" t="n">
        <f aca="false">SUM(D58:E58)</f>
        <v>355670</v>
      </c>
      <c r="D58" s="27" t="n">
        <v>177443</v>
      </c>
      <c r="E58" s="27" t="n">
        <v>178227</v>
      </c>
      <c r="F58" s="28" t="n">
        <f aca="false">SUM(G58:H58)</f>
        <v>359761</v>
      </c>
      <c r="G58" s="28" t="n">
        <v>179342</v>
      </c>
      <c r="H58" s="28" t="n">
        <v>180419</v>
      </c>
      <c r="I58" s="29"/>
      <c r="J58" s="30" t="s">
        <v>23</v>
      </c>
      <c r="N58" s="36" t="n">
        <v>355670</v>
      </c>
      <c r="O58" s="36" t="n">
        <v>177443</v>
      </c>
      <c r="P58" s="36" t="n">
        <v>178227</v>
      </c>
    </row>
    <row r="59" s="8" customFormat="true" ht="21" hidden="false" customHeight="true" outlineLevel="0" collapsed="false">
      <c r="B59" s="25" t="s">
        <v>49</v>
      </c>
      <c r="C59" s="26" t="n">
        <f aca="false">SUM(D59:E59)</f>
        <v>217950</v>
      </c>
      <c r="D59" s="27" t="n">
        <f aca="false">SUM(D60:D61)</f>
        <v>109721</v>
      </c>
      <c r="E59" s="27" t="n">
        <f aca="false">SUM(E60:E61)</f>
        <v>108229</v>
      </c>
      <c r="F59" s="28" t="n">
        <f aca="false">SUM(G59:H59)</f>
        <v>219135</v>
      </c>
      <c r="G59" s="28" t="n">
        <f aca="false">SUM(G60:G61)</f>
        <v>110281</v>
      </c>
      <c r="H59" s="26" t="n">
        <f aca="false">SUM(H60:H61)</f>
        <v>108854</v>
      </c>
      <c r="I59" s="29"/>
      <c r="J59" s="30" t="s">
        <v>50</v>
      </c>
      <c r="N59" s="36" t="n">
        <v>217950</v>
      </c>
      <c r="O59" s="36" t="n">
        <v>109721</v>
      </c>
      <c r="P59" s="36" t="n">
        <v>108229</v>
      </c>
    </row>
    <row r="60" s="8" customFormat="true" ht="21" hidden="false" customHeight="true" outlineLevel="0" collapsed="false">
      <c r="B60" s="25" t="s">
        <v>20</v>
      </c>
      <c r="C60" s="26" t="n">
        <f aca="false">SUM(D60:E60)</f>
        <v>47181</v>
      </c>
      <c r="D60" s="27" t="n">
        <v>23499</v>
      </c>
      <c r="E60" s="27" t="n">
        <v>23682</v>
      </c>
      <c r="F60" s="28" t="n">
        <f aca="false">SUM(G60:H60)</f>
        <v>46476</v>
      </c>
      <c r="G60" s="28" t="n">
        <v>23130</v>
      </c>
      <c r="H60" s="28" t="n">
        <v>23346</v>
      </c>
      <c r="I60" s="29"/>
      <c r="J60" s="30" t="s">
        <v>21</v>
      </c>
      <c r="N60" s="36" t="n">
        <v>47181</v>
      </c>
      <c r="O60" s="36" t="n">
        <v>23499</v>
      </c>
      <c r="P60" s="36" t="n">
        <v>23682</v>
      </c>
    </row>
    <row r="61" s="8" customFormat="true" ht="21" hidden="false" customHeight="true" outlineLevel="0" collapsed="false">
      <c r="B61" s="25" t="s">
        <v>22</v>
      </c>
      <c r="C61" s="26" t="n">
        <f aca="false">SUM(D61:E61)</f>
        <v>170769</v>
      </c>
      <c r="D61" s="27" t="n">
        <v>86222</v>
      </c>
      <c r="E61" s="27" t="n">
        <v>84547</v>
      </c>
      <c r="F61" s="28" t="n">
        <f aca="false">SUM(G61:H61)</f>
        <v>172659</v>
      </c>
      <c r="G61" s="28" t="n">
        <v>87151</v>
      </c>
      <c r="H61" s="28" t="n">
        <v>85508</v>
      </c>
      <c r="I61" s="29"/>
      <c r="J61" s="30" t="s">
        <v>23</v>
      </c>
      <c r="N61" s="36" t="n">
        <v>170769</v>
      </c>
      <c r="O61" s="36" t="n">
        <v>86222</v>
      </c>
      <c r="P61" s="36" t="n">
        <v>84547</v>
      </c>
    </row>
    <row r="62" s="8" customFormat="true" ht="21" hidden="false" customHeight="true" outlineLevel="0" collapsed="false">
      <c r="B62" s="25" t="s">
        <v>51</v>
      </c>
      <c r="C62" s="26" t="n">
        <f aca="false">SUM(D62:E62)</f>
        <v>643432</v>
      </c>
      <c r="D62" s="27" t="n">
        <f aca="false">SUM(D63:D64)</f>
        <v>316209</v>
      </c>
      <c r="E62" s="27" t="n">
        <f aca="false">SUM(E63:E64)</f>
        <v>327223</v>
      </c>
      <c r="F62" s="28" t="n">
        <f aca="false">SUM(G62:H62)</f>
        <v>647610</v>
      </c>
      <c r="G62" s="28" t="n">
        <f aca="false">SUM(G63:G64)</f>
        <v>318037</v>
      </c>
      <c r="H62" s="28" t="n">
        <f aca="false">SUM(H63:H64)</f>
        <v>329573</v>
      </c>
      <c r="I62" s="29"/>
      <c r="J62" s="30" t="s">
        <v>52</v>
      </c>
      <c r="N62" s="36" t="n">
        <v>643432</v>
      </c>
      <c r="O62" s="36" t="n">
        <v>316209</v>
      </c>
      <c r="P62" s="36" t="n">
        <v>327223</v>
      </c>
    </row>
    <row r="63" s="8" customFormat="true" ht="21" hidden="false" customHeight="true" outlineLevel="0" collapsed="false">
      <c r="B63" s="25" t="s">
        <v>20</v>
      </c>
      <c r="C63" s="26" t="n">
        <f aca="false">SUM(D63:E63)</f>
        <v>122944</v>
      </c>
      <c r="D63" s="27" t="n">
        <v>58951</v>
      </c>
      <c r="E63" s="27" t="n">
        <v>63993</v>
      </c>
      <c r="F63" s="28" t="n">
        <f aca="false">SUM(G63:H63)</f>
        <v>123246</v>
      </c>
      <c r="G63" s="28" t="n">
        <v>59108</v>
      </c>
      <c r="H63" s="28" t="n">
        <v>64138</v>
      </c>
      <c r="I63" s="29"/>
      <c r="J63" s="30" t="s">
        <v>21</v>
      </c>
      <c r="N63" s="36" t="n">
        <v>122944</v>
      </c>
      <c r="O63" s="36" t="n">
        <v>58951</v>
      </c>
      <c r="P63" s="36" t="n">
        <v>63993</v>
      </c>
    </row>
    <row r="64" s="8" customFormat="true" ht="21" hidden="false" customHeight="true" outlineLevel="0" collapsed="false">
      <c r="B64" s="25" t="s">
        <v>22</v>
      </c>
      <c r="C64" s="26" t="n">
        <f aca="false">SUM(D64:E64)</f>
        <v>520488</v>
      </c>
      <c r="D64" s="27" t="n">
        <v>257258</v>
      </c>
      <c r="E64" s="27" t="n">
        <v>263230</v>
      </c>
      <c r="F64" s="28" t="n">
        <f aca="false">SUM(G64:H64)</f>
        <v>524364</v>
      </c>
      <c r="G64" s="28" t="n">
        <v>258929</v>
      </c>
      <c r="H64" s="28" t="n">
        <v>265435</v>
      </c>
      <c r="I64" s="29"/>
      <c r="J64" s="30" t="s">
        <v>23</v>
      </c>
      <c r="N64" s="36" t="n">
        <v>520488</v>
      </c>
      <c r="O64" s="36" t="n">
        <v>257258</v>
      </c>
      <c r="P64" s="36" t="n">
        <v>263230</v>
      </c>
    </row>
    <row r="65" s="8" customFormat="true" ht="21" hidden="false" customHeight="true" outlineLevel="0" collapsed="false">
      <c r="B65" s="25" t="s">
        <v>53</v>
      </c>
      <c r="C65" s="26" t="n">
        <f aca="false">SUM(D65:E65)</f>
        <v>445944</v>
      </c>
      <c r="D65" s="27" t="n">
        <f aca="false">SUM(D66:D67)</f>
        <v>221658</v>
      </c>
      <c r="E65" s="27" t="n">
        <f aca="false">SUM(E66:E67)</f>
        <v>224286</v>
      </c>
      <c r="F65" s="28" t="n">
        <f aca="false">SUM(G65:H65)</f>
        <v>449621</v>
      </c>
      <c r="G65" s="28" t="n">
        <f aca="false">SUM(G66:G67)</f>
        <v>223148</v>
      </c>
      <c r="H65" s="26" t="n">
        <f aca="false">SUM(H66:H67)</f>
        <v>226473</v>
      </c>
      <c r="I65" s="29"/>
      <c r="J65" s="30" t="s">
        <v>54</v>
      </c>
      <c r="N65" s="36" t="n">
        <v>445944</v>
      </c>
      <c r="O65" s="36" t="n">
        <v>221658</v>
      </c>
      <c r="P65" s="36" t="n">
        <v>224286</v>
      </c>
    </row>
    <row r="66" s="8" customFormat="true" ht="21" hidden="false" customHeight="true" outlineLevel="0" collapsed="false">
      <c r="B66" s="25" t="s">
        <v>20</v>
      </c>
      <c r="C66" s="26" t="n">
        <f aca="false">SUM(D66:E66)</f>
        <v>63464</v>
      </c>
      <c r="D66" s="27" t="n">
        <v>30630</v>
      </c>
      <c r="E66" s="27" t="n">
        <v>32834</v>
      </c>
      <c r="F66" s="28" t="n">
        <f aca="false">SUM(G66:H66)</f>
        <v>63459</v>
      </c>
      <c r="G66" s="28" t="n">
        <v>30625</v>
      </c>
      <c r="H66" s="26" t="n">
        <v>32834</v>
      </c>
      <c r="I66" s="29"/>
      <c r="J66" s="30" t="s">
        <v>21</v>
      </c>
      <c r="N66" s="36" t="n">
        <v>63464</v>
      </c>
      <c r="O66" s="36" t="n">
        <v>30630</v>
      </c>
      <c r="P66" s="36" t="n">
        <v>32834</v>
      </c>
    </row>
    <row r="67" s="8" customFormat="true" ht="21" hidden="false" customHeight="true" outlineLevel="0" collapsed="false">
      <c r="B67" s="25" t="s">
        <v>22</v>
      </c>
      <c r="C67" s="26" t="n">
        <f aca="false">SUM(D67:E67)</f>
        <v>382480</v>
      </c>
      <c r="D67" s="27" t="n">
        <v>191028</v>
      </c>
      <c r="E67" s="27" t="n">
        <v>191452</v>
      </c>
      <c r="F67" s="28" t="n">
        <f aca="false">SUM(G67:H67)</f>
        <v>386162</v>
      </c>
      <c r="G67" s="28" t="n">
        <v>192523</v>
      </c>
      <c r="H67" s="28" t="n">
        <v>193639</v>
      </c>
      <c r="I67" s="29"/>
      <c r="J67" s="30" t="s">
        <v>23</v>
      </c>
      <c r="K67" s="32" t="n">
        <v>65</v>
      </c>
      <c r="N67" s="36" t="n">
        <v>382480</v>
      </c>
      <c r="O67" s="36" t="n">
        <v>191028</v>
      </c>
      <c r="P67" s="36" t="n">
        <v>191452</v>
      </c>
    </row>
    <row r="68" s="5" customFormat="true" ht="21.95" hidden="false" customHeight="true" outlineLevel="0" collapsed="false">
      <c r="B68" s="3" t="s">
        <v>30</v>
      </c>
      <c r="I68" s="6"/>
      <c r="K68" s="34" t="n">
        <v>66</v>
      </c>
      <c r="L68" s="34"/>
      <c r="M68" s="34"/>
    </row>
    <row r="69" s="5" customFormat="true" ht="21.95" hidden="false" customHeight="true" outlineLevel="0" collapsed="false">
      <c r="B69" s="5" t="s">
        <v>31</v>
      </c>
      <c r="I69" s="6"/>
      <c r="J69" s="7"/>
    </row>
    <row r="70" s="8" customFormat="true" ht="18.75" hidden="false" customHeight="true" outlineLevel="0" collapsed="false">
      <c r="J70" s="9"/>
    </row>
    <row r="71" customFormat="false" ht="21" hidden="false" customHeight="true" outlineLevel="0" collapsed="false">
      <c r="A71" s="10"/>
      <c r="B71" s="11" t="s">
        <v>2</v>
      </c>
      <c r="C71" s="12" t="s">
        <v>3</v>
      </c>
      <c r="D71" s="12"/>
      <c r="E71" s="12"/>
      <c r="F71" s="12" t="s">
        <v>4</v>
      </c>
      <c r="G71" s="12"/>
      <c r="H71" s="12"/>
      <c r="I71" s="35" t="s">
        <v>5</v>
      </c>
      <c r="J71" s="35"/>
      <c r="K71" s="8"/>
      <c r="L71" s="8"/>
      <c r="M71" s="8"/>
      <c r="N71" s="12" t="s">
        <v>3</v>
      </c>
      <c r="O71" s="12"/>
      <c r="P71" s="12"/>
    </row>
    <row r="72" customFormat="false" ht="21" hidden="false" customHeight="true" outlineLevel="0" collapsed="false">
      <c r="A72" s="8"/>
      <c r="B72" s="11"/>
      <c r="C72" s="14" t="s">
        <v>6</v>
      </c>
      <c r="D72" s="14" t="s">
        <v>7</v>
      </c>
      <c r="E72" s="14" t="s">
        <v>8</v>
      </c>
      <c r="F72" s="14" t="s">
        <v>6</v>
      </c>
      <c r="G72" s="14" t="s">
        <v>7</v>
      </c>
      <c r="H72" s="14" t="s">
        <v>8</v>
      </c>
      <c r="I72" s="35"/>
      <c r="J72" s="35"/>
      <c r="N72" s="14" t="s">
        <v>6</v>
      </c>
      <c r="O72" s="14" t="s">
        <v>7</v>
      </c>
      <c r="P72" s="14" t="s">
        <v>8</v>
      </c>
    </row>
    <row r="73" customFormat="false" ht="21" hidden="false" customHeight="true" outlineLevel="0" collapsed="false">
      <c r="A73" s="15"/>
      <c r="B73" s="11"/>
      <c r="C73" s="16" t="s">
        <v>9</v>
      </c>
      <c r="D73" s="16" t="s">
        <v>10</v>
      </c>
      <c r="E73" s="16" t="s">
        <v>11</v>
      </c>
      <c r="F73" s="16" t="s">
        <v>9</v>
      </c>
      <c r="G73" s="16" t="s">
        <v>10</v>
      </c>
      <c r="H73" s="16" t="s">
        <v>11</v>
      </c>
      <c r="I73" s="35"/>
      <c r="J73" s="35"/>
      <c r="N73" s="16" t="s">
        <v>9</v>
      </c>
      <c r="O73" s="16" t="s">
        <v>10</v>
      </c>
      <c r="P73" s="16" t="s">
        <v>11</v>
      </c>
    </row>
    <row r="74" s="8" customFormat="true" ht="24.95" hidden="false" customHeight="true" outlineLevel="0" collapsed="false">
      <c r="B74" s="25" t="s">
        <v>55</v>
      </c>
      <c r="C74" s="26" t="n">
        <f aca="false">SUM(D74:E74)</f>
        <v>248592</v>
      </c>
      <c r="D74" s="27" t="n">
        <f aca="false">SUM(D75:D76)</f>
        <v>123273</v>
      </c>
      <c r="E74" s="27" t="n">
        <f aca="false">SUM(E75:E76)</f>
        <v>125319</v>
      </c>
      <c r="F74" s="28" t="n">
        <f aca="false">SUM(G74:H74)</f>
        <v>250779</v>
      </c>
      <c r="G74" s="28" t="n">
        <f aca="false">SUM(G75:G76)</f>
        <v>123954</v>
      </c>
      <c r="H74" s="26" t="n">
        <f aca="false">SUM(H75:H76)</f>
        <v>126825</v>
      </c>
      <c r="I74" s="29"/>
      <c r="J74" s="30" t="s">
        <v>56</v>
      </c>
      <c r="N74" s="36" t="n">
        <v>248592</v>
      </c>
      <c r="O74" s="36" t="n">
        <v>123273</v>
      </c>
      <c r="P74" s="36" t="n">
        <v>125319</v>
      </c>
    </row>
    <row r="75" s="8" customFormat="true" ht="24.95" hidden="false" customHeight="true" outlineLevel="0" collapsed="false">
      <c r="B75" s="25" t="s">
        <v>20</v>
      </c>
      <c r="C75" s="26" t="n">
        <f aca="false">SUM(D75:E75)</f>
        <v>29162</v>
      </c>
      <c r="D75" s="27" t="n">
        <v>13955</v>
      </c>
      <c r="E75" s="27" t="n">
        <v>15207</v>
      </c>
      <c r="F75" s="28" t="n">
        <f aca="false">SUM(G75:H75)</f>
        <v>29132</v>
      </c>
      <c r="G75" s="28" t="n">
        <v>13907</v>
      </c>
      <c r="H75" s="28" t="n">
        <v>15225</v>
      </c>
      <c r="I75" s="29"/>
      <c r="J75" s="30" t="s">
        <v>21</v>
      </c>
      <c r="N75" s="36" t="n">
        <v>29162</v>
      </c>
      <c r="O75" s="36" t="n">
        <v>13955</v>
      </c>
      <c r="P75" s="36" t="n">
        <v>15207</v>
      </c>
    </row>
    <row r="76" s="8" customFormat="true" ht="24.95" hidden="false" customHeight="true" outlineLevel="0" collapsed="false">
      <c r="B76" s="25" t="s">
        <v>22</v>
      </c>
      <c r="C76" s="26" t="n">
        <f aca="false">SUM(D76:E76)</f>
        <v>219430</v>
      </c>
      <c r="D76" s="27" t="n">
        <v>109318</v>
      </c>
      <c r="E76" s="27" t="n">
        <v>110112</v>
      </c>
      <c r="F76" s="28" t="n">
        <f aca="false">SUM(G76:H76)</f>
        <v>221647</v>
      </c>
      <c r="G76" s="28" t="n">
        <v>110047</v>
      </c>
      <c r="H76" s="28" t="n">
        <v>111600</v>
      </c>
      <c r="I76" s="29"/>
      <c r="J76" s="30" t="s">
        <v>23</v>
      </c>
      <c r="N76" s="36" t="n">
        <v>219430</v>
      </c>
      <c r="O76" s="36" t="n">
        <v>109318</v>
      </c>
      <c r="P76" s="36" t="n">
        <v>110112</v>
      </c>
    </row>
    <row r="77" s="8" customFormat="true" ht="24.95" hidden="false" customHeight="true" outlineLevel="0" collapsed="false">
      <c r="B77" s="25" t="s">
        <v>57</v>
      </c>
      <c r="C77" s="26" t="n">
        <f aca="false">SUM(D77:E77)</f>
        <v>536204</v>
      </c>
      <c r="D77" s="27" t="n">
        <f aca="false">SUM(D78:D79)</f>
        <v>270507</v>
      </c>
      <c r="E77" s="27" t="n">
        <f aca="false">SUM(E78:E79)</f>
        <v>265697</v>
      </c>
      <c r="F77" s="28" t="n">
        <f aca="false">SUM(G77:H77)</f>
        <v>536977</v>
      </c>
      <c r="G77" s="28" t="n">
        <f aca="false">SUM(G78:G79)</f>
        <v>270768</v>
      </c>
      <c r="H77" s="26" t="n">
        <f aca="false">SUM(H78:H79)</f>
        <v>266209</v>
      </c>
      <c r="I77" s="29"/>
      <c r="J77" s="30" t="s">
        <v>58</v>
      </c>
      <c r="N77" s="36" t="n">
        <v>536204</v>
      </c>
      <c r="O77" s="36" t="n">
        <v>270507</v>
      </c>
      <c r="P77" s="36" t="n">
        <v>265697</v>
      </c>
    </row>
    <row r="78" s="8" customFormat="true" ht="24.95" hidden="false" customHeight="true" outlineLevel="0" collapsed="false">
      <c r="B78" s="25" t="s">
        <v>20</v>
      </c>
      <c r="C78" s="26" t="n">
        <f aca="false">SUM(D78:E78)</f>
        <v>65342</v>
      </c>
      <c r="D78" s="27" t="n">
        <v>33103</v>
      </c>
      <c r="E78" s="27" t="n">
        <v>32239</v>
      </c>
      <c r="F78" s="28" t="n">
        <f aca="false">SUM(G78:H78)</f>
        <v>65566</v>
      </c>
      <c r="G78" s="28" t="n">
        <v>33165</v>
      </c>
      <c r="H78" s="28" t="n">
        <v>32401</v>
      </c>
      <c r="I78" s="29"/>
      <c r="J78" s="30" t="s">
        <v>21</v>
      </c>
      <c r="N78" s="36" t="n">
        <v>65342</v>
      </c>
      <c r="O78" s="36" t="n">
        <v>33103</v>
      </c>
      <c r="P78" s="36" t="n">
        <v>32239</v>
      </c>
    </row>
    <row r="79" s="8" customFormat="true" ht="24.95" hidden="false" customHeight="true" outlineLevel="0" collapsed="false">
      <c r="B79" s="25" t="s">
        <v>22</v>
      </c>
      <c r="C79" s="26" t="n">
        <f aca="false">SUM(D79:E79)</f>
        <v>470862</v>
      </c>
      <c r="D79" s="27" t="n">
        <v>237404</v>
      </c>
      <c r="E79" s="27" t="n">
        <v>233458</v>
      </c>
      <c r="F79" s="28" t="n">
        <f aca="false">SUM(G79:H79)</f>
        <v>471411</v>
      </c>
      <c r="G79" s="28" t="n">
        <v>237603</v>
      </c>
      <c r="H79" s="28" t="n">
        <v>233808</v>
      </c>
      <c r="I79" s="29"/>
      <c r="J79" s="30" t="s">
        <v>23</v>
      </c>
      <c r="N79" s="36" t="n">
        <v>470862</v>
      </c>
      <c r="O79" s="36" t="n">
        <v>237404</v>
      </c>
      <c r="P79" s="36" t="n">
        <v>233458</v>
      </c>
    </row>
    <row r="80" s="8" customFormat="true" ht="24.95" hidden="false" customHeight="true" outlineLevel="0" collapsed="false">
      <c r="B80" s="25" t="s">
        <v>59</v>
      </c>
      <c r="C80" s="26" t="n">
        <f aca="false">SUM(D80:E80)</f>
        <v>815077</v>
      </c>
      <c r="D80" s="27" t="n">
        <f aca="false">SUM(D81:D82)</f>
        <v>399294</v>
      </c>
      <c r="E80" s="27" t="n">
        <f aca="false">SUM(E81:E82)</f>
        <v>415783</v>
      </c>
      <c r="F80" s="28" t="n">
        <f aca="false">SUM(G80:H80)</f>
        <v>823494</v>
      </c>
      <c r="G80" s="28" t="n">
        <f aca="false">SUM(G81:G82)</f>
        <v>403218</v>
      </c>
      <c r="H80" s="26" t="n">
        <f aca="false">SUM(H81:H82)</f>
        <v>420276</v>
      </c>
      <c r="I80" s="29"/>
      <c r="J80" s="30" t="s">
        <v>60</v>
      </c>
      <c r="N80" s="36" t="n">
        <v>815077</v>
      </c>
      <c r="O80" s="36" t="n">
        <v>399294</v>
      </c>
      <c r="P80" s="36" t="n">
        <v>415783</v>
      </c>
    </row>
    <row r="81" s="8" customFormat="true" ht="24.95" hidden="false" customHeight="true" outlineLevel="0" collapsed="false">
      <c r="B81" s="25" t="s">
        <v>20</v>
      </c>
      <c r="C81" s="26" t="n">
        <f aca="false">SUM(D81:E81)</f>
        <v>227643</v>
      </c>
      <c r="D81" s="27" t="n">
        <v>110846</v>
      </c>
      <c r="E81" s="27" t="n">
        <v>116797</v>
      </c>
      <c r="F81" s="28" t="n">
        <f aca="false">SUM(G81:H81)</f>
        <v>251458</v>
      </c>
      <c r="G81" s="28" t="n">
        <v>122231</v>
      </c>
      <c r="H81" s="28" t="n">
        <v>129227</v>
      </c>
      <c r="I81" s="29"/>
      <c r="J81" s="30" t="s">
        <v>21</v>
      </c>
      <c r="N81" s="36" t="n">
        <v>227643</v>
      </c>
      <c r="O81" s="36" t="n">
        <v>110846</v>
      </c>
      <c r="P81" s="36" t="n">
        <v>116797</v>
      </c>
    </row>
    <row r="82" s="8" customFormat="true" ht="24.95" hidden="false" customHeight="true" outlineLevel="0" collapsed="false">
      <c r="B82" s="25" t="s">
        <v>22</v>
      </c>
      <c r="C82" s="26" t="n">
        <f aca="false">SUM(D82:E82)</f>
        <v>587434</v>
      </c>
      <c r="D82" s="27" t="n">
        <v>288448</v>
      </c>
      <c r="E82" s="27" t="n">
        <v>298986</v>
      </c>
      <c r="F82" s="28" t="n">
        <f aca="false">SUM(G82:H82)</f>
        <v>572036</v>
      </c>
      <c r="G82" s="28" t="n">
        <v>280987</v>
      </c>
      <c r="H82" s="28" t="n">
        <v>291049</v>
      </c>
      <c r="I82" s="29"/>
      <c r="J82" s="30" t="s">
        <v>23</v>
      </c>
      <c r="N82" s="36" t="n">
        <v>587434</v>
      </c>
      <c r="O82" s="36" t="n">
        <v>288448</v>
      </c>
      <c r="P82" s="36" t="n">
        <v>298986</v>
      </c>
    </row>
    <row r="83" s="8" customFormat="true" ht="24.95" hidden="false" customHeight="true" outlineLevel="0" collapsed="false">
      <c r="B83" s="25" t="s">
        <v>61</v>
      </c>
      <c r="C83" s="26" t="n">
        <f aca="false">SUM(D83:E83)</f>
        <v>810265</v>
      </c>
      <c r="D83" s="27" t="n">
        <f aca="false">SUM(D84:D85)</f>
        <v>408391</v>
      </c>
      <c r="E83" s="27" t="n">
        <f aca="false">SUM(E84:E85)</f>
        <v>401874</v>
      </c>
      <c r="F83" s="28" t="n">
        <f aca="false">SUM(G83:H83)</f>
        <v>826169</v>
      </c>
      <c r="G83" s="28" t="n">
        <f aca="false">SUM(G84:G85)</f>
        <v>416492</v>
      </c>
      <c r="H83" s="26" t="n">
        <f aca="false">SUM(H84:H85)</f>
        <v>409677</v>
      </c>
      <c r="I83" s="29"/>
      <c r="J83" s="30" t="s">
        <v>62</v>
      </c>
      <c r="N83" s="36" t="n">
        <v>810265</v>
      </c>
      <c r="O83" s="36" t="n">
        <v>408391</v>
      </c>
      <c r="P83" s="36" t="n">
        <v>401874</v>
      </c>
    </row>
    <row r="84" s="8" customFormat="true" ht="24.95" hidden="false" customHeight="true" outlineLevel="0" collapsed="false">
      <c r="B84" s="25" t="s">
        <v>20</v>
      </c>
      <c r="C84" s="26" t="n">
        <f aca="false">SUM(D84:E84)</f>
        <v>155812</v>
      </c>
      <c r="D84" s="27" t="n">
        <v>75751</v>
      </c>
      <c r="E84" s="27" t="n">
        <v>80061</v>
      </c>
      <c r="F84" s="28" t="n">
        <f aca="false">SUM(G84:H84)</f>
        <v>156399</v>
      </c>
      <c r="G84" s="28" t="n">
        <v>75949</v>
      </c>
      <c r="H84" s="28" t="n">
        <v>80450</v>
      </c>
      <c r="I84" s="29"/>
      <c r="J84" s="30" t="s">
        <v>21</v>
      </c>
      <c r="N84" s="36" t="n">
        <v>155812</v>
      </c>
      <c r="O84" s="36" t="n">
        <v>75751</v>
      </c>
      <c r="P84" s="36" t="n">
        <v>80061</v>
      </c>
    </row>
    <row r="85" s="8" customFormat="true" ht="24.95" hidden="false" customHeight="true" outlineLevel="0" collapsed="false">
      <c r="B85" s="25" t="s">
        <v>22</v>
      </c>
      <c r="C85" s="26" t="n">
        <f aca="false">SUM(D85:E85)</f>
        <v>654453</v>
      </c>
      <c r="D85" s="27" t="n">
        <v>332640</v>
      </c>
      <c r="E85" s="27" t="n">
        <v>321813</v>
      </c>
      <c r="F85" s="28" t="n">
        <f aca="false">SUM(G85:H85)</f>
        <v>669770</v>
      </c>
      <c r="G85" s="28" t="n">
        <v>340543</v>
      </c>
      <c r="H85" s="28" t="n">
        <v>329227</v>
      </c>
      <c r="I85" s="29"/>
      <c r="J85" s="30" t="s">
        <v>23</v>
      </c>
      <c r="N85" s="36" t="n">
        <v>654453</v>
      </c>
      <c r="O85" s="36" t="n">
        <v>332640</v>
      </c>
      <c r="P85" s="36" t="n">
        <v>321813</v>
      </c>
    </row>
    <row r="86" s="8" customFormat="true" ht="24.95" hidden="false" customHeight="true" outlineLevel="0" collapsed="false">
      <c r="B86" s="25" t="s">
        <v>63</v>
      </c>
      <c r="C86" s="26" t="n">
        <f aca="false">SUM(D86:E86)</f>
        <v>840055</v>
      </c>
      <c r="D86" s="27" t="n">
        <f aca="false">SUM(D87:D88)</f>
        <v>408077</v>
      </c>
      <c r="E86" s="27" t="n">
        <f aca="false">SUM(E87:E88)</f>
        <v>431978</v>
      </c>
      <c r="F86" s="28" t="n">
        <f aca="false">SUM(G86:H86)</f>
        <v>842613</v>
      </c>
      <c r="G86" s="28" t="n">
        <f aca="false">SUM(G87:G88)</f>
        <v>409345</v>
      </c>
      <c r="H86" s="26" t="n">
        <f aca="false">SUM(H87:H88)</f>
        <v>433268</v>
      </c>
      <c r="I86" s="29"/>
      <c r="J86" s="30" t="s">
        <v>64</v>
      </c>
      <c r="N86" s="36" t="n">
        <v>840055</v>
      </c>
      <c r="O86" s="36" t="n">
        <v>408077</v>
      </c>
      <c r="P86" s="36" t="n">
        <v>431978</v>
      </c>
    </row>
    <row r="87" s="8" customFormat="true" ht="24.95" hidden="false" customHeight="true" outlineLevel="0" collapsed="false">
      <c r="B87" s="25" t="s">
        <v>20</v>
      </c>
      <c r="C87" s="26" t="n">
        <f aca="false">SUM(D87:E87)</f>
        <v>133938</v>
      </c>
      <c r="D87" s="27" t="n">
        <v>64080</v>
      </c>
      <c r="E87" s="27" t="n">
        <v>69858</v>
      </c>
      <c r="F87" s="28" t="n">
        <f aca="false">SUM(G87:H87)</f>
        <v>133819</v>
      </c>
      <c r="G87" s="28" t="n">
        <v>63877</v>
      </c>
      <c r="H87" s="28" t="n">
        <v>69942</v>
      </c>
      <c r="I87" s="29"/>
      <c r="J87" s="30" t="s">
        <v>21</v>
      </c>
      <c r="N87" s="36" t="n">
        <v>133938</v>
      </c>
      <c r="O87" s="36" t="n">
        <v>64080</v>
      </c>
      <c r="P87" s="36" t="n">
        <v>69858</v>
      </c>
    </row>
    <row r="88" s="8" customFormat="true" ht="24.95" hidden="false" customHeight="true" outlineLevel="0" collapsed="false">
      <c r="B88" s="25" t="s">
        <v>22</v>
      </c>
      <c r="C88" s="26" t="n">
        <f aca="false">SUM(D88:E88)</f>
        <v>706117</v>
      </c>
      <c r="D88" s="27" t="n">
        <v>343997</v>
      </c>
      <c r="E88" s="27" t="n">
        <v>362120</v>
      </c>
      <c r="F88" s="28" t="n">
        <f aca="false">SUM(G88:H88)</f>
        <v>708794</v>
      </c>
      <c r="G88" s="28" t="n">
        <v>345468</v>
      </c>
      <c r="H88" s="28" t="n">
        <v>363326</v>
      </c>
      <c r="I88" s="29"/>
      <c r="J88" s="30" t="s">
        <v>23</v>
      </c>
      <c r="N88" s="36" t="n">
        <v>706117</v>
      </c>
      <c r="O88" s="36" t="n">
        <v>343997</v>
      </c>
      <c r="P88" s="36" t="n">
        <v>362120</v>
      </c>
    </row>
    <row r="89" s="5" customFormat="true" ht="21.95" hidden="false" customHeight="true" outlineLevel="0" collapsed="false">
      <c r="B89" s="3" t="s">
        <v>30</v>
      </c>
      <c r="I89" s="6"/>
      <c r="K89" s="34"/>
      <c r="L89" s="34"/>
      <c r="M89" s="34"/>
    </row>
    <row r="90" s="5" customFormat="true" ht="21.95" hidden="false" customHeight="true" outlineLevel="0" collapsed="false">
      <c r="B90" s="5" t="s">
        <v>31</v>
      </c>
      <c r="I90" s="6"/>
      <c r="J90" s="7"/>
    </row>
    <row r="91" s="8" customFormat="true" ht="18.75" hidden="false" customHeight="true" outlineLevel="0" collapsed="false">
      <c r="J91" s="9"/>
    </row>
    <row r="92" customFormat="false" ht="21" hidden="false" customHeight="true" outlineLevel="0" collapsed="false">
      <c r="A92" s="10"/>
      <c r="B92" s="11" t="s">
        <v>2</v>
      </c>
      <c r="C92" s="12" t="s">
        <v>3</v>
      </c>
      <c r="D92" s="12"/>
      <c r="E92" s="12"/>
      <c r="F92" s="12" t="s">
        <v>4</v>
      </c>
      <c r="G92" s="12"/>
      <c r="H92" s="12"/>
      <c r="I92" s="35" t="s">
        <v>5</v>
      </c>
      <c r="J92" s="35"/>
      <c r="K92" s="8"/>
      <c r="L92" s="8"/>
      <c r="M92" s="8"/>
      <c r="N92" s="12" t="s">
        <v>3</v>
      </c>
      <c r="O92" s="12"/>
      <c r="P92" s="12"/>
    </row>
    <row r="93" customFormat="false" ht="21" hidden="false" customHeight="true" outlineLevel="0" collapsed="false">
      <c r="A93" s="8"/>
      <c r="B93" s="11"/>
      <c r="C93" s="14" t="s">
        <v>6</v>
      </c>
      <c r="D93" s="14" t="s">
        <v>7</v>
      </c>
      <c r="E93" s="14" t="s">
        <v>8</v>
      </c>
      <c r="F93" s="14" t="s">
        <v>6</v>
      </c>
      <c r="G93" s="14" t="s">
        <v>7</v>
      </c>
      <c r="H93" s="14" t="s">
        <v>8</v>
      </c>
      <c r="I93" s="35"/>
      <c r="J93" s="35"/>
      <c r="N93" s="14" t="s">
        <v>6</v>
      </c>
      <c r="O93" s="14" t="s">
        <v>7</v>
      </c>
      <c r="P93" s="14" t="s">
        <v>8</v>
      </c>
    </row>
    <row r="94" customFormat="false" ht="21" hidden="false" customHeight="true" outlineLevel="0" collapsed="false">
      <c r="A94" s="15"/>
      <c r="B94" s="11"/>
      <c r="C94" s="16" t="s">
        <v>9</v>
      </c>
      <c r="D94" s="16" t="s">
        <v>10</v>
      </c>
      <c r="E94" s="16" t="s">
        <v>11</v>
      </c>
      <c r="F94" s="16" t="s">
        <v>9</v>
      </c>
      <c r="G94" s="16" t="s">
        <v>10</v>
      </c>
      <c r="H94" s="16" t="s">
        <v>11</v>
      </c>
      <c r="I94" s="35"/>
      <c r="J94" s="35"/>
      <c r="N94" s="16" t="s">
        <v>9</v>
      </c>
      <c r="O94" s="16" t="s">
        <v>10</v>
      </c>
      <c r="P94" s="16" t="s">
        <v>11</v>
      </c>
    </row>
    <row r="95" s="8" customFormat="true" ht="23.25" hidden="false" customHeight="true" outlineLevel="0" collapsed="false">
      <c r="B95" s="25" t="s">
        <v>65</v>
      </c>
      <c r="C95" s="37" t="n">
        <f aca="false">SUM(D95:E95)</f>
        <v>798016</v>
      </c>
      <c r="D95" s="27" t="n">
        <f aca="false">SUM(D96:D97)</f>
        <v>385952</v>
      </c>
      <c r="E95" s="27" t="n">
        <f aca="false">SUM(E96:E97)</f>
        <v>412064</v>
      </c>
      <c r="F95" s="28" t="n">
        <f aca="false">SUM(G95:H95)</f>
        <v>808961</v>
      </c>
      <c r="G95" s="28" t="n">
        <f aca="false">SUM(G96:G97)</f>
        <v>391585</v>
      </c>
      <c r="H95" s="28" t="n">
        <f aca="false">SUM(H96:H97)</f>
        <v>417376</v>
      </c>
      <c r="I95" s="29"/>
      <c r="J95" s="30" t="s">
        <v>66</v>
      </c>
      <c r="N95" s="36" t="n">
        <v>798016</v>
      </c>
      <c r="O95" s="36" t="n">
        <v>385952</v>
      </c>
      <c r="P95" s="36" t="n">
        <v>412064</v>
      </c>
    </row>
    <row r="96" s="8" customFormat="true" ht="23.25" hidden="false" customHeight="true" outlineLevel="0" collapsed="false">
      <c r="B96" s="25" t="s">
        <v>20</v>
      </c>
      <c r="C96" s="26" t="n">
        <f aca="false">SUM(D96:E96)</f>
        <v>196409</v>
      </c>
      <c r="D96" s="27" t="n">
        <v>94861</v>
      </c>
      <c r="E96" s="27" t="n">
        <v>101548</v>
      </c>
      <c r="F96" s="28" t="n">
        <f aca="false">SUM(G96:H96)</f>
        <v>198015</v>
      </c>
      <c r="G96" s="28" t="n">
        <v>95926</v>
      </c>
      <c r="H96" s="28" t="n">
        <v>102089</v>
      </c>
      <c r="I96" s="29"/>
      <c r="J96" s="30" t="s">
        <v>21</v>
      </c>
      <c r="N96" s="36" t="n">
        <v>196409</v>
      </c>
      <c r="O96" s="36" t="n">
        <v>94861</v>
      </c>
      <c r="P96" s="36" t="n">
        <v>101548</v>
      </c>
    </row>
    <row r="97" s="8" customFormat="true" ht="23.25" hidden="false" customHeight="true" outlineLevel="0" collapsed="false">
      <c r="B97" s="25" t="s">
        <v>22</v>
      </c>
      <c r="C97" s="26" t="n">
        <f aca="false">SUM(D97:E97)</f>
        <v>601607</v>
      </c>
      <c r="D97" s="27" t="n">
        <v>291091</v>
      </c>
      <c r="E97" s="27" t="n">
        <v>310516</v>
      </c>
      <c r="F97" s="28" t="n">
        <f aca="false">SUM(G97:H97)</f>
        <v>610946</v>
      </c>
      <c r="G97" s="28" t="n">
        <v>295659</v>
      </c>
      <c r="H97" s="28" t="n">
        <v>315287</v>
      </c>
      <c r="I97" s="29"/>
      <c r="J97" s="30" t="s">
        <v>23</v>
      </c>
      <c r="N97" s="36" t="n">
        <v>601607</v>
      </c>
      <c r="O97" s="36" t="n">
        <v>291091</v>
      </c>
      <c r="P97" s="36" t="n">
        <v>310516</v>
      </c>
    </row>
    <row r="98" s="8" customFormat="true" ht="23.25" hidden="false" customHeight="true" outlineLevel="0" collapsed="false">
      <c r="B98" s="25" t="s">
        <v>67</v>
      </c>
      <c r="C98" s="26" t="n">
        <f aca="false">SUM(D98:E98)</f>
        <v>442687</v>
      </c>
      <c r="D98" s="27" t="n">
        <f aca="false">SUM(D99:D100)</f>
        <v>215522</v>
      </c>
      <c r="E98" s="27" t="n">
        <f aca="false">SUM(E99:E100)</f>
        <v>227165</v>
      </c>
      <c r="F98" s="28" t="n">
        <f aca="false">SUM(G98:H98)</f>
        <v>452017</v>
      </c>
      <c r="G98" s="28" t="n">
        <f aca="false">SUM(G99:G100)</f>
        <v>219731</v>
      </c>
      <c r="H98" s="26" t="n">
        <f aca="false">SUM(H99:H100)</f>
        <v>232286</v>
      </c>
      <c r="I98" s="29"/>
      <c r="J98" s="30" t="s">
        <v>68</v>
      </c>
      <c r="N98" s="36" t="n">
        <v>442687</v>
      </c>
      <c r="O98" s="36" t="n">
        <v>215522</v>
      </c>
      <c r="P98" s="36" t="n">
        <v>227165</v>
      </c>
    </row>
    <row r="99" s="8" customFormat="true" ht="23.25" hidden="false" customHeight="true" outlineLevel="0" collapsed="false">
      <c r="B99" s="25" t="s">
        <v>20</v>
      </c>
      <c r="C99" s="26" t="n">
        <f aca="false">SUM(D99:E99)</f>
        <v>169124</v>
      </c>
      <c r="D99" s="27" t="n">
        <v>81786</v>
      </c>
      <c r="E99" s="27" t="n">
        <v>87338</v>
      </c>
      <c r="F99" s="28" t="n">
        <f aca="false">SUM(G99:H99)</f>
        <v>171464</v>
      </c>
      <c r="G99" s="28" t="n">
        <v>82766</v>
      </c>
      <c r="H99" s="26" t="n">
        <v>88698</v>
      </c>
      <c r="I99" s="29"/>
      <c r="J99" s="30" t="s">
        <v>21</v>
      </c>
      <c r="N99" s="36" t="n">
        <v>169124</v>
      </c>
      <c r="O99" s="36" t="n">
        <v>81786</v>
      </c>
      <c r="P99" s="36" t="n">
        <v>87338</v>
      </c>
    </row>
    <row r="100" s="8" customFormat="true" ht="23.25" hidden="false" customHeight="true" outlineLevel="0" collapsed="false">
      <c r="B100" s="25" t="s">
        <v>22</v>
      </c>
      <c r="C100" s="26" t="n">
        <f aca="false">SUM(D100:E100)</f>
        <v>273563</v>
      </c>
      <c r="D100" s="27" t="n">
        <v>133736</v>
      </c>
      <c r="E100" s="27" t="n">
        <v>139827</v>
      </c>
      <c r="F100" s="28" t="n">
        <f aca="false">SUM(G100:H100)</f>
        <v>280553</v>
      </c>
      <c r="G100" s="28" t="n">
        <v>136965</v>
      </c>
      <c r="H100" s="28" t="n">
        <v>143588</v>
      </c>
      <c r="I100" s="29"/>
      <c r="J100" s="30" t="s">
        <v>23</v>
      </c>
      <c r="N100" s="36" t="n">
        <v>273563</v>
      </c>
      <c r="O100" s="36" t="n">
        <v>133736</v>
      </c>
      <c r="P100" s="36" t="n">
        <v>139827</v>
      </c>
    </row>
    <row r="101" s="8" customFormat="true" ht="23.25" hidden="false" customHeight="true" outlineLevel="0" collapsed="false">
      <c r="B101" s="25" t="s">
        <v>69</v>
      </c>
      <c r="C101" s="26" t="n">
        <f aca="false">SUM(D101:E101)</f>
        <v>195218</v>
      </c>
      <c r="D101" s="27" t="n">
        <f aca="false">SUM(D102:D103)</f>
        <v>94066</v>
      </c>
      <c r="E101" s="27" t="n">
        <f aca="false">SUM(E102:E103)</f>
        <v>101152</v>
      </c>
      <c r="F101" s="28" t="n">
        <f aca="false">SUM(G101:H101)</f>
        <v>195068</v>
      </c>
      <c r="G101" s="28" t="n">
        <f aca="false">SUM(G102:G103)</f>
        <v>93893</v>
      </c>
      <c r="H101" s="26" t="n">
        <f aca="false">SUM(H102:H103)</f>
        <v>101175</v>
      </c>
      <c r="I101" s="29"/>
      <c r="J101" s="30" t="s">
        <v>70</v>
      </c>
      <c r="N101" s="36" t="n">
        <v>195218</v>
      </c>
      <c r="O101" s="36" t="n">
        <v>94066</v>
      </c>
      <c r="P101" s="36" t="n">
        <v>101152</v>
      </c>
    </row>
    <row r="102" s="8" customFormat="true" ht="23.25" hidden="false" customHeight="true" outlineLevel="0" collapsed="false">
      <c r="B102" s="25" t="s">
        <v>20</v>
      </c>
      <c r="C102" s="26" t="n">
        <f aca="false">SUM(D102:E102)</f>
        <v>43511</v>
      </c>
      <c r="D102" s="27" t="n">
        <v>20568</v>
      </c>
      <c r="E102" s="27" t="n">
        <v>22943</v>
      </c>
      <c r="F102" s="28" t="n">
        <f aca="false">SUM(G102:H102)</f>
        <v>43184</v>
      </c>
      <c r="G102" s="28" t="n">
        <v>20390</v>
      </c>
      <c r="H102" s="28" t="n">
        <v>22794</v>
      </c>
      <c r="I102" s="29"/>
      <c r="J102" s="30" t="s">
        <v>21</v>
      </c>
      <c r="N102" s="36" t="n">
        <v>43511</v>
      </c>
      <c r="O102" s="36" t="n">
        <v>20568</v>
      </c>
      <c r="P102" s="36" t="n">
        <v>22943</v>
      </c>
    </row>
    <row r="103" s="8" customFormat="true" ht="23.25" hidden="false" customHeight="true" outlineLevel="0" collapsed="false">
      <c r="B103" s="25" t="s">
        <v>22</v>
      </c>
      <c r="C103" s="26" t="n">
        <f aca="false">SUM(D103:E103)</f>
        <v>151707</v>
      </c>
      <c r="D103" s="27" t="n">
        <v>73498</v>
      </c>
      <c r="E103" s="27" t="n">
        <v>78209</v>
      </c>
      <c r="F103" s="28" t="n">
        <f aca="false">SUM(G103:H103)</f>
        <v>151884</v>
      </c>
      <c r="G103" s="28" t="n">
        <v>73503</v>
      </c>
      <c r="H103" s="28" t="n">
        <v>78381</v>
      </c>
      <c r="I103" s="29"/>
      <c r="J103" s="30" t="s">
        <v>23</v>
      </c>
      <c r="N103" s="36" t="n">
        <v>151707</v>
      </c>
      <c r="O103" s="36" t="n">
        <v>73498</v>
      </c>
      <c r="P103" s="36" t="n">
        <v>78209</v>
      </c>
    </row>
    <row r="104" s="8" customFormat="true" ht="23.25" hidden="false" customHeight="true" outlineLevel="0" collapsed="false">
      <c r="B104" s="25" t="s">
        <v>71</v>
      </c>
      <c r="C104" s="26" t="n">
        <f aca="false">SUM(D104:E104)</f>
        <v>451029</v>
      </c>
      <c r="D104" s="27" t="n">
        <f aca="false">SUM(D105:D106)</f>
        <v>218498</v>
      </c>
      <c r="E104" s="27" t="n">
        <f aca="false">SUM(E105:E106)</f>
        <v>232531</v>
      </c>
      <c r="F104" s="28" t="n">
        <f aca="false">SUM(G104:H104)</f>
        <v>453982</v>
      </c>
      <c r="G104" s="28" t="n">
        <f aca="false">SUM(G105:G106)</f>
        <v>219885</v>
      </c>
      <c r="H104" s="28" t="n">
        <f aca="false">SUM(H105:H106)</f>
        <v>234097</v>
      </c>
      <c r="I104" s="29"/>
      <c r="J104" s="30" t="s">
        <v>72</v>
      </c>
      <c r="N104" s="36" t="n">
        <v>451029</v>
      </c>
      <c r="O104" s="36" t="n">
        <v>218498</v>
      </c>
      <c r="P104" s="36" t="n">
        <v>232531</v>
      </c>
    </row>
    <row r="105" s="8" customFormat="true" ht="23.25" hidden="false" customHeight="true" outlineLevel="0" collapsed="false">
      <c r="B105" s="25" t="s">
        <v>20</v>
      </c>
      <c r="C105" s="26" t="n">
        <f aca="false">SUM(D105:E105)</f>
        <v>154889</v>
      </c>
      <c r="D105" s="27" t="n">
        <v>74624</v>
      </c>
      <c r="E105" s="27" t="n">
        <v>80265</v>
      </c>
      <c r="F105" s="28" t="n">
        <f aca="false">SUM(G105:H105)</f>
        <v>154754</v>
      </c>
      <c r="G105" s="28" t="n">
        <v>74471</v>
      </c>
      <c r="H105" s="28" t="n">
        <v>80283</v>
      </c>
      <c r="I105" s="29"/>
      <c r="J105" s="30" t="s">
        <v>21</v>
      </c>
      <c r="N105" s="36" t="n">
        <v>154889</v>
      </c>
      <c r="O105" s="36" t="n">
        <v>74624</v>
      </c>
      <c r="P105" s="36" t="n">
        <v>80265</v>
      </c>
    </row>
    <row r="106" s="8" customFormat="true" ht="23.25" hidden="false" customHeight="true" outlineLevel="0" collapsed="false">
      <c r="B106" s="25" t="s">
        <v>22</v>
      </c>
      <c r="C106" s="26" t="n">
        <f aca="false">SUM(D106:E106)</f>
        <v>296140</v>
      </c>
      <c r="D106" s="27" t="n">
        <v>143874</v>
      </c>
      <c r="E106" s="27" t="n">
        <v>152266</v>
      </c>
      <c r="F106" s="28" t="n">
        <f aca="false">SUM(G106:H106)</f>
        <v>299228</v>
      </c>
      <c r="G106" s="28" t="n">
        <v>145414</v>
      </c>
      <c r="H106" s="28" t="n">
        <v>153814</v>
      </c>
      <c r="I106" s="29"/>
      <c r="J106" s="30" t="s">
        <v>23</v>
      </c>
      <c r="N106" s="36" t="n">
        <v>296140</v>
      </c>
      <c r="O106" s="36" t="n">
        <v>143874</v>
      </c>
      <c r="P106" s="36" t="n">
        <v>152266</v>
      </c>
    </row>
    <row r="107" s="8" customFormat="true" ht="23.25" hidden="false" customHeight="true" outlineLevel="0" collapsed="false">
      <c r="B107" s="25" t="s">
        <v>73</v>
      </c>
      <c r="C107" s="26" t="n">
        <f aca="false">SUM(D107:E107)</f>
        <v>479688</v>
      </c>
      <c r="D107" s="27" t="n">
        <f aca="false">SUM(D108:D109)</f>
        <v>241289</v>
      </c>
      <c r="E107" s="27" t="n">
        <f aca="false">SUM(E108:E109)</f>
        <v>238399</v>
      </c>
      <c r="F107" s="28" t="n">
        <f aca="false">SUM(G107:H107)</f>
        <v>486797</v>
      </c>
      <c r="G107" s="28" t="n">
        <f aca="false">SUM(G108:G109)</f>
        <v>245570</v>
      </c>
      <c r="H107" s="26" t="n">
        <f aca="false">SUM(H108:H109)</f>
        <v>241227</v>
      </c>
      <c r="I107" s="29"/>
      <c r="J107" s="30" t="s">
        <v>74</v>
      </c>
      <c r="N107" s="36" t="n">
        <v>479688</v>
      </c>
      <c r="O107" s="36" t="n">
        <v>241289</v>
      </c>
      <c r="P107" s="36" t="n">
        <v>238399</v>
      </c>
    </row>
    <row r="108" s="8" customFormat="true" ht="23.25" hidden="false" customHeight="true" outlineLevel="0" collapsed="false">
      <c r="B108" s="25" t="s">
        <v>20</v>
      </c>
      <c r="C108" s="26" t="n">
        <f aca="false">SUM(D108:E108)</f>
        <v>150934</v>
      </c>
      <c r="D108" s="27" t="n">
        <v>73707</v>
      </c>
      <c r="E108" s="27" t="n">
        <v>77227</v>
      </c>
      <c r="F108" s="28" t="n">
        <f aca="false">SUM(G108:H108)</f>
        <v>153862</v>
      </c>
      <c r="G108" s="28" t="n">
        <v>75353</v>
      </c>
      <c r="H108" s="28" t="n">
        <v>78509</v>
      </c>
      <c r="I108" s="29"/>
      <c r="J108" s="30" t="s">
        <v>21</v>
      </c>
      <c r="N108" s="36" t="n">
        <v>150934</v>
      </c>
      <c r="O108" s="36" t="n">
        <v>73707</v>
      </c>
      <c r="P108" s="36" t="n">
        <v>77227</v>
      </c>
    </row>
    <row r="109" s="8" customFormat="true" ht="23.25" hidden="false" customHeight="true" outlineLevel="0" collapsed="false">
      <c r="A109" s="15"/>
      <c r="B109" s="38" t="s">
        <v>22</v>
      </c>
      <c r="C109" s="39" t="n">
        <f aca="false">SUM(D109:E109)</f>
        <v>328754</v>
      </c>
      <c r="D109" s="40" t="n">
        <v>167582</v>
      </c>
      <c r="E109" s="40" t="n">
        <v>161172</v>
      </c>
      <c r="F109" s="41" t="n">
        <f aca="false">SUM(G109:H109)</f>
        <v>332935</v>
      </c>
      <c r="G109" s="41" t="n">
        <v>170217</v>
      </c>
      <c r="H109" s="39" t="n">
        <v>162718</v>
      </c>
      <c r="I109" s="42"/>
      <c r="J109" s="43" t="s">
        <v>23</v>
      </c>
      <c r="N109" s="44" t="n">
        <v>328754</v>
      </c>
      <c r="O109" s="44" t="n">
        <v>167582</v>
      </c>
      <c r="P109" s="44" t="n">
        <v>161172</v>
      </c>
    </row>
    <row r="110" s="8" customFormat="true" ht="8.25" hidden="false" customHeight="true" outlineLevel="0" collapsed="false">
      <c r="B110" s="30"/>
      <c r="C110" s="30"/>
      <c r="D110" s="30"/>
      <c r="E110" s="30"/>
      <c r="F110" s="45"/>
      <c r="G110" s="45"/>
      <c r="H110" s="45"/>
      <c r="J110" s="30"/>
      <c r="N110" s="30"/>
      <c r="O110" s="30"/>
      <c r="P110" s="30"/>
    </row>
    <row r="111" s="8" customFormat="true" ht="21" hidden="false" customHeight="true" outlineLevel="0" collapsed="false">
      <c r="B111" s="46" t="s">
        <v>75</v>
      </c>
      <c r="C111" s="46"/>
      <c r="D111" s="46"/>
      <c r="E111" s="46"/>
      <c r="F111" s="47" t="s">
        <v>76</v>
      </c>
      <c r="K111" s="34" t="n">
        <v>67</v>
      </c>
      <c r="N111" s="47"/>
      <c r="O111" s="47"/>
      <c r="P111" s="47"/>
    </row>
    <row r="112" s="8" customFormat="true" ht="21" hidden="false" customHeight="true" outlineLevel="0" collapsed="false">
      <c r="C112" s="47"/>
      <c r="D112" s="47"/>
      <c r="E112" s="47"/>
      <c r="L112" s="48"/>
      <c r="M112" s="48"/>
      <c r="N112" s="47"/>
      <c r="O112" s="47"/>
      <c r="P112" s="47"/>
    </row>
    <row r="113" s="8" customFormat="true" ht="21" hidden="false" customHeight="true" outlineLevel="0" collapsed="false">
      <c r="B113" s="47"/>
      <c r="C113" s="47"/>
      <c r="D113" s="47"/>
      <c r="E113" s="47"/>
      <c r="K113" s="34"/>
      <c r="N113" s="47"/>
      <c r="O113" s="47"/>
      <c r="P113" s="47"/>
    </row>
    <row r="114" s="5" customFormat="true" ht="21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49"/>
      <c r="N114" s="6"/>
      <c r="O114" s="6"/>
      <c r="P114" s="6"/>
    </row>
    <row r="115" s="5" customFormat="true" ht="21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50"/>
      <c r="N115" s="6"/>
      <c r="O115" s="6"/>
      <c r="P115" s="6"/>
    </row>
    <row r="116" s="8" customFormat="true" ht="17.25" hidden="false" customHeight="true" outlineLevel="0" collapsed="false">
      <c r="J116" s="51"/>
    </row>
    <row r="117" customFormat="false" ht="21" hidden="false" customHeight="tru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8"/>
      <c r="L117" s="8"/>
      <c r="M117" s="8"/>
      <c r="N117" s="52"/>
      <c r="O117" s="52"/>
      <c r="P117" s="52"/>
    </row>
    <row r="118" customFormat="false" ht="21" hidden="false" customHeight="true" outlineLevel="0" collapsed="false">
      <c r="B118" s="52"/>
      <c r="C118" s="52"/>
      <c r="D118" s="52"/>
      <c r="E118" s="52"/>
      <c r="F118" s="53"/>
      <c r="G118" s="53"/>
      <c r="H118" s="53"/>
      <c r="I118" s="52"/>
      <c r="J118" s="52"/>
      <c r="N118" s="52"/>
      <c r="O118" s="52"/>
      <c r="P118" s="52"/>
    </row>
    <row r="119" customFormat="false" ht="21" hidden="false" customHeight="true" outlineLevel="0" collapsed="false">
      <c r="B119" s="52"/>
      <c r="C119" s="52"/>
      <c r="D119" s="52"/>
      <c r="E119" s="52"/>
      <c r="F119" s="53"/>
      <c r="G119" s="53"/>
      <c r="H119" s="53"/>
      <c r="I119" s="52"/>
      <c r="J119" s="52"/>
      <c r="N119" s="52"/>
      <c r="O119" s="52"/>
      <c r="P119" s="52"/>
    </row>
    <row r="120" s="5" customFormat="true" ht="24.6" hidden="false" customHeight="true" outlineLevel="0" collapsed="false">
      <c r="B120" s="54"/>
      <c r="C120" s="54"/>
      <c r="D120" s="54"/>
      <c r="E120" s="54"/>
      <c r="F120" s="55"/>
      <c r="G120" s="55"/>
      <c r="H120" s="55"/>
      <c r="I120" s="56"/>
      <c r="J120" s="54"/>
      <c r="N120" s="54"/>
      <c r="O120" s="54"/>
      <c r="P120" s="54"/>
    </row>
    <row r="121" s="5" customFormat="true" ht="24.6" hidden="false" customHeight="true" outlineLevel="0" collapsed="false">
      <c r="B121" s="24"/>
      <c r="C121" s="24"/>
      <c r="D121" s="24"/>
      <c r="E121" s="24"/>
      <c r="F121" s="55"/>
      <c r="G121" s="55"/>
      <c r="H121" s="55"/>
      <c r="I121" s="6"/>
      <c r="J121" s="24"/>
      <c r="K121" s="6"/>
      <c r="L121" s="6"/>
      <c r="M121" s="6"/>
      <c r="N121" s="24"/>
      <c r="O121" s="24"/>
      <c r="P121" s="24"/>
    </row>
    <row r="122" s="5" customFormat="true" ht="24.6" hidden="false" customHeight="true" outlineLevel="0" collapsed="false">
      <c r="B122" s="24"/>
      <c r="C122" s="24"/>
      <c r="D122" s="24"/>
      <c r="E122" s="24"/>
      <c r="F122" s="55"/>
      <c r="G122" s="55"/>
      <c r="H122" s="55"/>
      <c r="I122" s="6"/>
      <c r="J122" s="24"/>
      <c r="K122" s="6"/>
      <c r="L122" s="6"/>
      <c r="M122" s="6"/>
      <c r="N122" s="24"/>
      <c r="O122" s="24"/>
      <c r="P122" s="24"/>
    </row>
    <row r="123" customFormat="false" ht="24.6" hidden="false" customHeight="true" outlineLevel="0" collapsed="false">
      <c r="B123" s="30"/>
      <c r="C123" s="30"/>
      <c r="D123" s="30"/>
      <c r="E123" s="30"/>
      <c r="F123" s="57"/>
      <c r="G123" s="57"/>
      <c r="H123" s="57"/>
      <c r="I123" s="8"/>
      <c r="J123" s="30"/>
      <c r="K123" s="8"/>
      <c r="L123" s="8"/>
      <c r="M123" s="8"/>
      <c r="N123" s="30"/>
      <c r="O123" s="30"/>
      <c r="P123" s="30"/>
    </row>
    <row r="124" customFormat="false" ht="24.6" hidden="false" customHeight="true" outlineLevel="0" collapsed="false">
      <c r="B124" s="30"/>
      <c r="C124" s="30"/>
      <c r="D124" s="30"/>
      <c r="E124" s="30"/>
      <c r="F124" s="57"/>
      <c r="G124" s="57"/>
      <c r="H124" s="57"/>
      <c r="I124" s="8"/>
      <c r="J124" s="30"/>
      <c r="K124" s="8"/>
      <c r="L124" s="8"/>
      <c r="M124" s="8"/>
      <c r="N124" s="30"/>
      <c r="O124" s="30"/>
      <c r="P124" s="30"/>
    </row>
    <row r="125" customFormat="false" ht="24.6" hidden="false" customHeight="true" outlineLevel="0" collapsed="false">
      <c r="B125" s="30"/>
      <c r="C125" s="30"/>
      <c r="D125" s="30"/>
      <c r="E125" s="30"/>
      <c r="F125" s="57"/>
      <c r="G125" s="57"/>
      <c r="H125" s="57"/>
      <c r="I125" s="8"/>
      <c r="J125" s="30"/>
      <c r="K125" s="8"/>
      <c r="L125" s="8"/>
      <c r="M125" s="8"/>
      <c r="N125" s="30"/>
      <c r="O125" s="30"/>
      <c r="P125" s="30"/>
    </row>
    <row r="126" customFormat="false" ht="24.6" hidden="false" customHeight="true" outlineLevel="0" collapsed="false">
      <c r="B126" s="30"/>
      <c r="C126" s="30"/>
      <c r="D126" s="30"/>
      <c r="E126" s="30"/>
      <c r="F126" s="57"/>
      <c r="G126" s="57"/>
      <c r="H126" s="57"/>
      <c r="I126" s="8"/>
      <c r="J126" s="30"/>
      <c r="K126" s="8"/>
      <c r="L126" s="8"/>
      <c r="M126" s="8"/>
      <c r="N126" s="30"/>
      <c r="O126" s="30"/>
      <c r="P126" s="30"/>
    </row>
    <row r="127" customFormat="false" ht="24.6" hidden="false" customHeight="true" outlineLevel="0" collapsed="false">
      <c r="B127" s="30"/>
      <c r="C127" s="30"/>
      <c r="D127" s="30"/>
      <c r="E127" s="30"/>
      <c r="F127" s="57"/>
      <c r="G127" s="57"/>
      <c r="H127" s="57"/>
      <c r="I127" s="8"/>
      <c r="J127" s="30"/>
      <c r="K127" s="8"/>
      <c r="L127" s="8"/>
      <c r="M127" s="8"/>
      <c r="N127" s="30"/>
      <c r="O127" s="30"/>
      <c r="P127" s="30"/>
    </row>
    <row r="128" customFormat="false" ht="24.6" hidden="false" customHeight="true" outlineLevel="0" collapsed="false">
      <c r="B128" s="30"/>
      <c r="C128" s="30"/>
      <c r="D128" s="30"/>
      <c r="E128" s="30"/>
      <c r="F128" s="57"/>
      <c r="G128" s="57"/>
      <c r="H128" s="57"/>
      <c r="I128" s="8"/>
      <c r="J128" s="30"/>
      <c r="K128" s="8"/>
      <c r="L128" s="8"/>
      <c r="M128" s="8"/>
      <c r="N128" s="30"/>
      <c r="O128" s="30"/>
      <c r="P128" s="30"/>
    </row>
    <row r="129" customFormat="false" ht="24.6" hidden="false" customHeight="true" outlineLevel="0" collapsed="false">
      <c r="B129" s="30"/>
      <c r="C129" s="30"/>
      <c r="D129" s="30"/>
      <c r="E129" s="30"/>
      <c r="F129" s="57"/>
      <c r="G129" s="57"/>
      <c r="H129" s="57"/>
      <c r="I129" s="8"/>
      <c r="J129" s="30"/>
      <c r="K129" s="8"/>
      <c r="L129" s="8"/>
      <c r="M129" s="8"/>
      <c r="N129" s="30"/>
      <c r="O129" s="30"/>
      <c r="P129" s="30"/>
    </row>
    <row r="130" s="5" customFormat="true" ht="24.6" hidden="false" customHeight="true" outlineLevel="0" collapsed="false">
      <c r="B130" s="30"/>
      <c r="C130" s="30"/>
      <c r="D130" s="30"/>
      <c r="E130" s="30"/>
      <c r="F130" s="57"/>
      <c r="G130" s="57"/>
      <c r="H130" s="57"/>
      <c r="I130" s="6"/>
      <c r="J130" s="30"/>
      <c r="K130" s="6"/>
      <c r="L130" s="6"/>
      <c r="M130" s="6"/>
      <c r="N130" s="30"/>
      <c r="O130" s="30"/>
      <c r="P130" s="30"/>
    </row>
    <row r="131" customFormat="false" ht="24.6" hidden="false" customHeight="true" outlineLevel="0" collapsed="false">
      <c r="B131" s="30"/>
      <c r="C131" s="30"/>
      <c r="D131" s="30"/>
      <c r="E131" s="30"/>
      <c r="F131" s="57"/>
      <c r="G131" s="57"/>
      <c r="H131" s="57"/>
      <c r="I131" s="8"/>
      <c r="J131" s="30"/>
      <c r="K131" s="8"/>
      <c r="L131" s="8"/>
      <c r="M131" s="8"/>
      <c r="N131" s="30"/>
      <c r="O131" s="30"/>
      <c r="P131" s="30"/>
    </row>
    <row r="132" customFormat="false" ht="24.6" hidden="false" customHeight="true" outlineLevel="0" collapsed="false">
      <c r="B132" s="30"/>
      <c r="C132" s="30"/>
      <c r="D132" s="30"/>
      <c r="E132" s="30"/>
      <c r="F132" s="57"/>
      <c r="G132" s="57"/>
      <c r="H132" s="57"/>
      <c r="I132" s="8"/>
      <c r="J132" s="30"/>
      <c r="K132" s="8"/>
      <c r="L132" s="8"/>
      <c r="M132" s="8"/>
      <c r="N132" s="30"/>
      <c r="O132" s="30"/>
      <c r="P132" s="30"/>
    </row>
    <row r="133" customFormat="false" ht="24.6" hidden="false" customHeight="true" outlineLevel="0" collapsed="false">
      <c r="B133" s="30"/>
      <c r="C133" s="30"/>
      <c r="D133" s="30"/>
      <c r="E133" s="30"/>
      <c r="F133" s="57"/>
      <c r="G133" s="57"/>
      <c r="H133" s="57"/>
      <c r="I133" s="8"/>
      <c r="J133" s="30"/>
      <c r="K133" s="8"/>
      <c r="L133" s="8"/>
      <c r="M133" s="8"/>
      <c r="N133" s="30"/>
      <c r="O133" s="30"/>
      <c r="P133" s="30"/>
    </row>
    <row r="134" customFormat="false" ht="24.6" hidden="false" customHeight="true" outlineLevel="0" collapsed="false">
      <c r="B134" s="30"/>
      <c r="C134" s="30"/>
      <c r="D134" s="30"/>
      <c r="E134" s="30"/>
      <c r="F134" s="57"/>
      <c r="G134" s="57"/>
      <c r="H134" s="57"/>
      <c r="I134" s="8"/>
      <c r="J134" s="30"/>
      <c r="K134" s="8"/>
      <c r="L134" s="8"/>
      <c r="M134" s="8"/>
      <c r="N134" s="30"/>
      <c r="O134" s="30"/>
      <c r="P134" s="30"/>
    </row>
    <row r="135" customFormat="false" ht="21" hidden="false" customHeight="true" outlineLevel="0" collapsed="false">
      <c r="B135" s="30"/>
      <c r="C135" s="30"/>
      <c r="D135" s="30"/>
      <c r="E135" s="30"/>
      <c r="F135" s="33"/>
      <c r="G135" s="33"/>
      <c r="H135" s="33"/>
      <c r="I135" s="8"/>
      <c r="J135" s="58"/>
      <c r="K135" s="8"/>
      <c r="L135" s="8"/>
      <c r="M135" s="8"/>
      <c r="N135" s="30"/>
      <c r="O135" s="30"/>
      <c r="P135" s="30"/>
    </row>
    <row r="136" s="5" customFormat="true" ht="21" hidden="false" customHeight="true" outlineLevel="0" collapsed="false">
      <c r="B136" s="6"/>
      <c r="C136" s="6"/>
      <c r="D136" s="6"/>
      <c r="E136" s="6"/>
      <c r="F136" s="6"/>
      <c r="G136" s="6"/>
      <c r="H136" s="6"/>
      <c r="I136" s="6"/>
      <c r="J136" s="58"/>
      <c r="N136" s="6"/>
      <c r="O136" s="6"/>
      <c r="P136" s="6"/>
    </row>
    <row r="137" s="5" customFormat="true" ht="21" hidden="false" customHeight="true" outlineLevel="0" collapsed="false">
      <c r="B137" s="6"/>
      <c r="C137" s="6"/>
      <c r="D137" s="6"/>
      <c r="E137" s="6"/>
      <c r="F137" s="6"/>
      <c r="G137" s="6"/>
      <c r="H137" s="6"/>
      <c r="I137" s="6"/>
      <c r="J137" s="50"/>
      <c r="N137" s="6"/>
      <c r="O137" s="6"/>
      <c r="P137" s="6"/>
    </row>
    <row r="138" s="8" customFormat="true" ht="17.25" hidden="false" customHeight="true" outlineLevel="0" collapsed="false">
      <c r="J138" s="51"/>
    </row>
    <row r="139" customFormat="false" ht="21" hidden="false" customHeight="tru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8"/>
      <c r="L139" s="8"/>
      <c r="M139" s="8"/>
      <c r="N139" s="52"/>
      <c r="O139" s="52"/>
      <c r="P139" s="52"/>
    </row>
    <row r="140" customFormat="false" ht="21" hidden="false" customHeight="true" outlineLevel="0" collapsed="false">
      <c r="B140" s="52"/>
      <c r="C140" s="52"/>
      <c r="D140" s="52"/>
      <c r="E140" s="52"/>
      <c r="F140" s="53"/>
      <c r="G140" s="53"/>
      <c r="H140" s="53"/>
      <c r="I140" s="52"/>
      <c r="J140" s="52"/>
      <c r="N140" s="52"/>
      <c r="O140" s="52"/>
      <c r="P140" s="52"/>
    </row>
    <row r="141" customFormat="false" ht="21" hidden="false" customHeight="true" outlineLevel="0" collapsed="false">
      <c r="B141" s="52"/>
      <c r="C141" s="52"/>
      <c r="D141" s="52"/>
      <c r="E141" s="52"/>
      <c r="F141" s="53"/>
      <c r="G141" s="53"/>
      <c r="H141" s="53"/>
      <c r="I141" s="52"/>
      <c r="J141" s="52"/>
      <c r="N141" s="52"/>
      <c r="O141" s="52"/>
      <c r="P141" s="52"/>
    </row>
    <row r="142" customFormat="false" ht="24" hidden="false" customHeight="true" outlineLevel="0" collapsed="false">
      <c r="B142" s="30"/>
      <c r="C142" s="30"/>
      <c r="D142" s="30"/>
      <c r="E142" s="30"/>
      <c r="F142" s="59"/>
      <c r="G142" s="59"/>
      <c r="H142" s="59"/>
      <c r="I142" s="8"/>
      <c r="J142" s="30"/>
      <c r="K142" s="8"/>
      <c r="L142" s="8"/>
      <c r="M142" s="8"/>
      <c r="N142" s="30"/>
      <c r="O142" s="30"/>
      <c r="P142" s="30"/>
    </row>
    <row r="143" customFormat="false" ht="24" hidden="false" customHeight="true" outlineLevel="0" collapsed="false">
      <c r="B143" s="30"/>
      <c r="C143" s="30"/>
      <c r="D143" s="30"/>
      <c r="E143" s="30"/>
      <c r="F143" s="59"/>
      <c r="G143" s="59"/>
      <c r="H143" s="59"/>
      <c r="I143" s="8"/>
      <c r="J143" s="30"/>
      <c r="K143" s="8"/>
      <c r="L143" s="8"/>
      <c r="M143" s="8"/>
      <c r="N143" s="30"/>
      <c r="O143" s="30"/>
      <c r="P143" s="30"/>
    </row>
    <row r="144" customFormat="false" ht="24" hidden="false" customHeight="true" outlineLevel="0" collapsed="false">
      <c r="B144" s="30"/>
      <c r="C144" s="30"/>
      <c r="D144" s="30"/>
      <c r="E144" s="30"/>
      <c r="F144" s="59"/>
      <c r="G144" s="59"/>
      <c r="H144" s="59"/>
      <c r="I144" s="8"/>
      <c r="J144" s="30"/>
      <c r="N144" s="30"/>
      <c r="O144" s="30"/>
      <c r="P144" s="30"/>
    </row>
    <row r="145" customFormat="false" ht="24" hidden="false" customHeight="true" outlineLevel="0" collapsed="false">
      <c r="B145" s="30"/>
      <c r="C145" s="30"/>
      <c r="D145" s="30"/>
      <c r="E145" s="30"/>
      <c r="F145" s="59"/>
      <c r="G145" s="59"/>
      <c r="H145" s="59"/>
      <c r="I145" s="8"/>
      <c r="J145" s="30"/>
      <c r="N145" s="30"/>
      <c r="O145" s="30"/>
      <c r="P145" s="30"/>
    </row>
    <row r="146" customFormat="false" ht="24" hidden="false" customHeight="true" outlineLevel="0" collapsed="false">
      <c r="B146" s="30"/>
      <c r="C146" s="30"/>
      <c r="D146" s="30"/>
      <c r="E146" s="30"/>
      <c r="F146" s="59"/>
      <c r="G146" s="59"/>
      <c r="H146" s="59"/>
      <c r="I146" s="8"/>
      <c r="J146" s="30"/>
      <c r="N146" s="30"/>
      <c r="O146" s="30"/>
      <c r="P146" s="30"/>
    </row>
    <row r="147" customFormat="false" ht="24" hidden="false" customHeight="true" outlineLevel="0" collapsed="false">
      <c r="B147" s="30"/>
      <c r="C147" s="30"/>
      <c r="D147" s="30"/>
      <c r="E147" s="30"/>
      <c r="F147" s="59"/>
      <c r="G147" s="59"/>
      <c r="H147" s="59"/>
      <c r="I147" s="8"/>
      <c r="J147" s="30"/>
      <c r="N147" s="30"/>
      <c r="O147" s="30"/>
      <c r="P147" s="30"/>
    </row>
    <row r="148" customFormat="false" ht="24" hidden="false" customHeight="true" outlineLevel="0" collapsed="false">
      <c r="B148" s="30"/>
      <c r="C148" s="30"/>
      <c r="D148" s="30"/>
      <c r="E148" s="30"/>
      <c r="F148" s="59"/>
      <c r="G148" s="59"/>
      <c r="H148" s="59"/>
      <c r="I148" s="8"/>
      <c r="J148" s="30"/>
      <c r="N148" s="30"/>
      <c r="O148" s="30"/>
      <c r="P148" s="30"/>
    </row>
    <row r="149" s="8" customFormat="true" ht="24" hidden="false" customHeight="true" outlineLevel="0" collapsed="false">
      <c r="B149" s="30"/>
      <c r="C149" s="30"/>
      <c r="D149" s="30"/>
      <c r="E149" s="30"/>
      <c r="F149" s="59"/>
      <c r="G149" s="59"/>
      <c r="H149" s="59"/>
      <c r="J149" s="30"/>
      <c r="N149" s="30"/>
      <c r="O149" s="30"/>
      <c r="P149" s="30"/>
    </row>
    <row r="150" s="8" customFormat="true" ht="24" hidden="false" customHeight="true" outlineLevel="0" collapsed="false">
      <c r="B150" s="30"/>
      <c r="C150" s="30"/>
      <c r="D150" s="30"/>
      <c r="E150" s="30"/>
      <c r="F150" s="59"/>
      <c r="G150" s="59"/>
      <c r="H150" s="59"/>
      <c r="J150" s="30"/>
      <c r="N150" s="30"/>
      <c r="O150" s="30"/>
      <c r="P150" s="30"/>
    </row>
    <row r="151" s="8" customFormat="true" ht="24" hidden="false" customHeight="true" outlineLevel="0" collapsed="false">
      <c r="B151" s="30"/>
      <c r="C151" s="30"/>
      <c r="D151" s="30"/>
      <c r="E151" s="30"/>
      <c r="F151" s="59"/>
      <c r="G151" s="59"/>
      <c r="H151" s="59"/>
      <c r="J151" s="30"/>
      <c r="N151" s="30"/>
      <c r="O151" s="30"/>
      <c r="P151" s="30"/>
    </row>
    <row r="152" s="8" customFormat="true" ht="24" hidden="false" customHeight="true" outlineLevel="0" collapsed="false">
      <c r="B152" s="30"/>
      <c r="C152" s="30"/>
      <c r="D152" s="30"/>
      <c r="E152" s="30"/>
      <c r="F152" s="59"/>
      <c r="G152" s="59"/>
      <c r="H152" s="59"/>
      <c r="J152" s="30"/>
      <c r="N152" s="30"/>
      <c r="O152" s="30"/>
      <c r="P152" s="30"/>
    </row>
    <row r="153" s="8" customFormat="true" ht="24" hidden="false" customHeight="true" outlineLevel="0" collapsed="false">
      <c r="B153" s="30"/>
      <c r="C153" s="30"/>
      <c r="D153" s="30"/>
      <c r="E153" s="30"/>
      <c r="F153" s="59"/>
      <c r="G153" s="59"/>
      <c r="H153" s="59"/>
      <c r="J153" s="30"/>
      <c r="N153" s="30"/>
      <c r="O153" s="30"/>
      <c r="P153" s="30"/>
    </row>
    <row r="154" s="8" customFormat="true" ht="24" hidden="false" customHeight="true" outlineLevel="0" collapsed="false">
      <c r="B154" s="30"/>
      <c r="C154" s="30"/>
      <c r="D154" s="30"/>
      <c r="E154" s="30"/>
      <c r="F154" s="59"/>
      <c r="G154" s="59"/>
      <c r="H154" s="59"/>
      <c r="J154" s="30"/>
      <c r="N154" s="30"/>
      <c r="O154" s="30"/>
      <c r="P154" s="30"/>
    </row>
    <row r="155" s="8" customFormat="true" ht="24" hidden="false" customHeight="true" outlineLevel="0" collapsed="false">
      <c r="B155" s="30"/>
      <c r="C155" s="30"/>
      <c r="D155" s="30"/>
      <c r="E155" s="30"/>
      <c r="F155" s="59"/>
      <c r="G155" s="59"/>
      <c r="H155" s="59"/>
      <c r="J155" s="30"/>
      <c r="N155" s="30"/>
      <c r="O155" s="30"/>
      <c r="P155" s="30"/>
    </row>
    <row r="156" s="8" customFormat="true" ht="24" hidden="false" customHeight="true" outlineLevel="0" collapsed="false">
      <c r="B156" s="30"/>
      <c r="C156" s="30"/>
      <c r="D156" s="30"/>
      <c r="E156" s="30"/>
      <c r="F156" s="59"/>
      <c r="G156" s="59"/>
      <c r="H156" s="59"/>
      <c r="J156" s="30"/>
      <c r="N156" s="30"/>
      <c r="O156" s="30"/>
      <c r="P156" s="30"/>
    </row>
    <row r="157" s="8" customFormat="true" ht="24" hidden="false" customHeight="true" outlineLevel="0" collapsed="false">
      <c r="B157" s="30"/>
      <c r="C157" s="30"/>
      <c r="D157" s="30"/>
      <c r="E157" s="30"/>
      <c r="F157" s="59"/>
      <c r="G157" s="59"/>
      <c r="H157" s="59"/>
      <c r="N157" s="30"/>
      <c r="O157" s="30"/>
      <c r="P157" s="30"/>
    </row>
    <row r="158" s="5" customFormat="true" ht="21" hidden="false" customHeight="tru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N158" s="6"/>
      <c r="O158" s="6"/>
      <c r="P158" s="6"/>
    </row>
    <row r="159" s="5" customFormat="true" ht="21" hidden="false" customHeight="true" outlineLevel="0" collapsed="false">
      <c r="B159" s="6"/>
      <c r="C159" s="6"/>
      <c r="D159" s="6"/>
      <c r="E159" s="6"/>
      <c r="F159" s="6"/>
      <c r="G159" s="6"/>
      <c r="H159" s="6"/>
      <c r="I159" s="6"/>
      <c r="J159" s="50"/>
      <c r="N159" s="6"/>
      <c r="O159" s="6"/>
      <c r="P159" s="6"/>
    </row>
    <row r="160" s="8" customFormat="true" ht="17.25" hidden="false" customHeight="true" outlineLevel="0" collapsed="false">
      <c r="J160" s="51"/>
    </row>
    <row r="161" customFormat="false" ht="21" hidden="false" customHeight="tru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8"/>
      <c r="L161" s="8"/>
      <c r="M161" s="8"/>
      <c r="N161" s="52"/>
      <c r="O161" s="52"/>
      <c r="P161" s="52"/>
    </row>
    <row r="162" customFormat="false" ht="21" hidden="false" customHeight="true" outlineLevel="0" collapsed="false">
      <c r="B162" s="52"/>
      <c r="C162" s="52"/>
      <c r="D162" s="52"/>
      <c r="E162" s="52"/>
      <c r="F162" s="53"/>
      <c r="G162" s="53"/>
      <c r="H162" s="53"/>
      <c r="I162" s="52"/>
      <c r="J162" s="52"/>
      <c r="N162" s="52"/>
      <c r="O162" s="52"/>
      <c r="P162" s="52"/>
    </row>
    <row r="163" customFormat="false" ht="21" hidden="false" customHeight="true" outlineLevel="0" collapsed="false">
      <c r="B163" s="52"/>
      <c r="C163" s="52"/>
      <c r="D163" s="52"/>
      <c r="E163" s="52"/>
      <c r="F163" s="53"/>
      <c r="G163" s="53"/>
      <c r="H163" s="53"/>
      <c r="I163" s="52"/>
      <c r="J163" s="52"/>
      <c r="N163" s="52"/>
      <c r="O163" s="52"/>
      <c r="P163" s="52"/>
    </row>
    <row r="164" s="8" customFormat="true" ht="24" hidden="false" customHeight="true" outlineLevel="0" collapsed="false">
      <c r="B164" s="30"/>
      <c r="C164" s="30"/>
      <c r="D164" s="30"/>
      <c r="E164" s="30"/>
      <c r="F164" s="59"/>
      <c r="G164" s="59"/>
      <c r="H164" s="59"/>
      <c r="J164" s="30"/>
      <c r="N164" s="30"/>
      <c r="O164" s="30"/>
      <c r="P164" s="30"/>
    </row>
    <row r="165" s="8" customFormat="true" ht="24" hidden="false" customHeight="true" outlineLevel="0" collapsed="false">
      <c r="B165" s="30"/>
      <c r="C165" s="30"/>
      <c r="D165" s="30"/>
      <c r="E165" s="30"/>
      <c r="F165" s="59"/>
      <c r="G165" s="59"/>
      <c r="H165" s="59"/>
      <c r="J165" s="30"/>
      <c r="N165" s="30"/>
      <c r="O165" s="30"/>
      <c r="P165" s="30"/>
    </row>
    <row r="166" s="8" customFormat="true" ht="24" hidden="false" customHeight="true" outlineLevel="0" collapsed="false">
      <c r="B166" s="30"/>
      <c r="C166" s="30"/>
      <c r="D166" s="30"/>
      <c r="E166" s="30"/>
      <c r="F166" s="59"/>
      <c r="G166" s="59"/>
      <c r="H166" s="59"/>
      <c r="J166" s="30"/>
      <c r="N166" s="30"/>
      <c r="O166" s="30"/>
      <c r="P166" s="30"/>
    </row>
    <row r="167" s="8" customFormat="true" ht="24" hidden="false" customHeight="true" outlineLevel="0" collapsed="false">
      <c r="B167" s="30"/>
      <c r="C167" s="30"/>
      <c r="D167" s="30"/>
      <c r="E167" s="30"/>
      <c r="F167" s="59"/>
      <c r="G167" s="59"/>
      <c r="H167" s="59"/>
      <c r="J167" s="30"/>
      <c r="N167" s="30"/>
      <c r="O167" s="30"/>
      <c r="P167" s="30"/>
    </row>
    <row r="168" s="8" customFormat="true" ht="24" hidden="false" customHeight="true" outlineLevel="0" collapsed="false">
      <c r="B168" s="30"/>
      <c r="C168" s="30"/>
      <c r="D168" s="30"/>
      <c r="E168" s="30"/>
      <c r="F168" s="59"/>
      <c r="G168" s="59"/>
      <c r="H168" s="59"/>
      <c r="J168" s="30"/>
      <c r="N168" s="30"/>
      <c r="O168" s="30"/>
      <c r="P168" s="30"/>
    </row>
    <row r="169" s="8" customFormat="true" ht="24" hidden="false" customHeight="true" outlineLevel="0" collapsed="false">
      <c r="B169" s="30"/>
      <c r="C169" s="30"/>
      <c r="D169" s="30"/>
      <c r="E169" s="30"/>
      <c r="F169" s="59"/>
      <c r="G169" s="59"/>
      <c r="H169" s="59"/>
      <c r="J169" s="30"/>
      <c r="N169" s="30"/>
      <c r="O169" s="30"/>
      <c r="P169" s="30"/>
    </row>
    <row r="170" s="8" customFormat="true" ht="24" hidden="false" customHeight="true" outlineLevel="0" collapsed="false">
      <c r="B170" s="30"/>
      <c r="C170" s="30"/>
      <c r="D170" s="30"/>
      <c r="E170" s="30"/>
      <c r="F170" s="59"/>
      <c r="G170" s="59"/>
      <c r="H170" s="59"/>
      <c r="J170" s="30"/>
      <c r="N170" s="30"/>
      <c r="O170" s="30"/>
      <c r="P170" s="30"/>
    </row>
    <row r="171" s="8" customFormat="true" ht="24" hidden="false" customHeight="true" outlineLevel="0" collapsed="false">
      <c r="B171" s="30"/>
      <c r="C171" s="30"/>
      <c r="D171" s="30"/>
      <c r="E171" s="30"/>
      <c r="F171" s="59"/>
      <c r="G171" s="59"/>
      <c r="H171" s="59"/>
      <c r="J171" s="30"/>
      <c r="N171" s="30"/>
      <c r="O171" s="30"/>
      <c r="P171" s="30"/>
    </row>
    <row r="172" s="8" customFormat="true" ht="24" hidden="false" customHeight="true" outlineLevel="0" collapsed="false">
      <c r="B172" s="30"/>
      <c r="C172" s="30"/>
      <c r="D172" s="30"/>
      <c r="E172" s="30"/>
      <c r="F172" s="59"/>
      <c r="G172" s="59"/>
      <c r="H172" s="59"/>
      <c r="J172" s="30"/>
      <c r="N172" s="30"/>
      <c r="O172" s="30"/>
      <c r="P172" s="30"/>
    </row>
    <row r="173" s="8" customFormat="true" ht="24" hidden="false" customHeight="true" outlineLevel="0" collapsed="false">
      <c r="B173" s="30"/>
      <c r="C173" s="30"/>
      <c r="D173" s="30"/>
      <c r="E173" s="30"/>
      <c r="F173" s="59"/>
      <c r="G173" s="59"/>
      <c r="H173" s="59"/>
      <c r="J173" s="30"/>
      <c r="N173" s="30"/>
      <c r="O173" s="30"/>
      <c r="P173" s="30"/>
    </row>
    <row r="174" s="8" customFormat="true" ht="24" hidden="false" customHeight="true" outlineLevel="0" collapsed="false">
      <c r="B174" s="30"/>
      <c r="C174" s="30"/>
      <c r="D174" s="30"/>
      <c r="E174" s="30"/>
      <c r="F174" s="59"/>
      <c r="G174" s="59"/>
      <c r="H174" s="59"/>
      <c r="J174" s="30"/>
      <c r="N174" s="30"/>
      <c r="O174" s="30"/>
      <c r="P174" s="30"/>
    </row>
    <row r="175" s="8" customFormat="true" ht="24" hidden="false" customHeight="true" outlineLevel="0" collapsed="false">
      <c r="B175" s="30"/>
      <c r="C175" s="30"/>
      <c r="D175" s="30"/>
      <c r="E175" s="30"/>
      <c r="F175" s="59"/>
      <c r="G175" s="59"/>
      <c r="H175" s="59"/>
      <c r="J175" s="30"/>
      <c r="N175" s="30"/>
      <c r="O175" s="30"/>
      <c r="P175" s="30"/>
    </row>
    <row r="176" s="8" customFormat="true" ht="24" hidden="false" customHeight="true" outlineLevel="0" collapsed="false">
      <c r="B176" s="30"/>
      <c r="C176" s="30"/>
      <c r="D176" s="30"/>
      <c r="E176" s="30"/>
      <c r="F176" s="59"/>
      <c r="G176" s="59"/>
      <c r="H176" s="59"/>
      <c r="J176" s="30"/>
      <c r="N176" s="30"/>
      <c r="O176" s="30"/>
      <c r="P176" s="30"/>
    </row>
    <row r="177" s="8" customFormat="true" ht="24" hidden="false" customHeight="true" outlineLevel="0" collapsed="false">
      <c r="B177" s="30"/>
      <c r="C177" s="30"/>
      <c r="D177" s="30"/>
      <c r="E177" s="30"/>
      <c r="F177" s="59"/>
      <c r="G177" s="59"/>
      <c r="H177" s="59"/>
      <c r="J177" s="30"/>
      <c r="N177" s="30"/>
      <c r="O177" s="30"/>
      <c r="P177" s="30"/>
    </row>
    <row r="178" s="8" customFormat="true" ht="24" hidden="false" customHeight="true" outlineLevel="0" collapsed="false">
      <c r="B178" s="30"/>
      <c r="C178" s="30"/>
      <c r="D178" s="30"/>
      <c r="E178" s="30"/>
      <c r="F178" s="59"/>
      <c r="G178" s="59"/>
      <c r="H178" s="59"/>
      <c r="J178" s="30"/>
      <c r="N178" s="30"/>
      <c r="O178" s="30"/>
      <c r="P178" s="30"/>
    </row>
    <row r="179" customFormat="false" ht="21" hidden="false" customHeight="true" outlineLevel="0" collapsed="false">
      <c r="B179" s="8"/>
      <c r="C179" s="8"/>
      <c r="D179" s="8"/>
      <c r="E179" s="8"/>
      <c r="F179" s="8"/>
      <c r="G179" s="8"/>
      <c r="H179" s="8"/>
      <c r="I179" s="8"/>
      <c r="J179" s="58"/>
      <c r="N179" s="8"/>
      <c r="O179" s="8"/>
      <c r="P179" s="8"/>
    </row>
    <row r="180" s="5" customFormat="true" ht="21" hidden="false" customHeight="true" outlineLevel="0" collapsed="false">
      <c r="B180" s="6"/>
      <c r="C180" s="6"/>
      <c r="D180" s="6"/>
      <c r="E180" s="6"/>
      <c r="F180" s="6"/>
      <c r="G180" s="6"/>
      <c r="H180" s="6"/>
      <c r="I180" s="6"/>
      <c r="J180" s="58"/>
      <c r="N180" s="6"/>
      <c r="O180" s="6"/>
      <c r="P180" s="6"/>
    </row>
    <row r="181" s="5" customFormat="true" ht="21" hidden="false" customHeight="true" outlineLevel="0" collapsed="false">
      <c r="B181" s="6"/>
      <c r="C181" s="6"/>
      <c r="D181" s="6"/>
      <c r="E181" s="6"/>
      <c r="F181" s="6"/>
      <c r="G181" s="6"/>
      <c r="H181" s="6"/>
      <c r="I181" s="6"/>
      <c r="J181" s="50"/>
      <c r="N181" s="6"/>
      <c r="O181" s="6"/>
      <c r="P181" s="6"/>
    </row>
    <row r="182" s="8" customFormat="true" ht="17.25" hidden="false" customHeight="true" outlineLevel="0" collapsed="false">
      <c r="J182" s="51"/>
    </row>
    <row r="183" customFormat="false" ht="21" hidden="false" customHeight="tru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8"/>
      <c r="L183" s="8"/>
      <c r="M183" s="8"/>
      <c r="N183" s="52"/>
      <c r="O183" s="52"/>
      <c r="P183" s="52"/>
    </row>
    <row r="184" customFormat="false" ht="21" hidden="false" customHeight="true" outlineLevel="0" collapsed="false">
      <c r="B184" s="52"/>
      <c r="C184" s="52"/>
      <c r="D184" s="52"/>
      <c r="E184" s="52"/>
      <c r="F184" s="53"/>
      <c r="G184" s="53"/>
      <c r="H184" s="53"/>
      <c r="I184" s="52"/>
      <c r="J184" s="52"/>
      <c r="N184" s="52"/>
      <c r="O184" s="52"/>
      <c r="P184" s="52"/>
    </row>
    <row r="185" customFormat="false" ht="21" hidden="false" customHeight="true" outlineLevel="0" collapsed="false">
      <c r="B185" s="52"/>
      <c r="C185" s="52"/>
      <c r="D185" s="52"/>
      <c r="E185" s="52"/>
      <c r="F185" s="53"/>
      <c r="G185" s="53"/>
      <c r="H185" s="53"/>
      <c r="I185" s="52"/>
      <c r="J185" s="52"/>
      <c r="N185" s="52"/>
      <c r="O185" s="52"/>
      <c r="P185" s="52"/>
    </row>
    <row r="186" s="8" customFormat="true" ht="21" hidden="false" customHeight="true" outlineLevel="0" collapsed="false">
      <c r="B186" s="30"/>
      <c r="C186" s="30"/>
      <c r="D186" s="30"/>
      <c r="E186" s="30"/>
      <c r="F186" s="59"/>
      <c r="G186" s="59"/>
      <c r="H186" s="59"/>
      <c r="J186" s="30"/>
      <c r="N186" s="30"/>
      <c r="O186" s="30"/>
      <c r="P186" s="30"/>
    </row>
    <row r="187" s="8" customFormat="true" ht="21" hidden="false" customHeight="true" outlineLevel="0" collapsed="false">
      <c r="B187" s="30"/>
      <c r="C187" s="30"/>
      <c r="D187" s="30"/>
      <c r="E187" s="30"/>
      <c r="F187" s="59"/>
      <c r="G187" s="59"/>
      <c r="H187" s="59"/>
      <c r="J187" s="30"/>
      <c r="N187" s="30"/>
      <c r="O187" s="30"/>
      <c r="P187" s="30"/>
    </row>
    <row r="188" s="8" customFormat="true" ht="21" hidden="false" customHeight="true" outlineLevel="0" collapsed="false">
      <c r="B188" s="30"/>
      <c r="C188" s="30"/>
      <c r="D188" s="30"/>
      <c r="E188" s="30"/>
      <c r="F188" s="59"/>
      <c r="G188" s="59"/>
      <c r="H188" s="59"/>
      <c r="J188" s="30"/>
      <c r="N188" s="30"/>
      <c r="O188" s="30"/>
      <c r="P188" s="30"/>
    </row>
    <row r="189" s="8" customFormat="true" ht="21" hidden="false" customHeight="true" outlineLevel="0" collapsed="false">
      <c r="B189" s="30"/>
      <c r="C189" s="30"/>
      <c r="D189" s="30"/>
      <c r="E189" s="30"/>
      <c r="F189" s="59"/>
      <c r="G189" s="59"/>
      <c r="H189" s="59"/>
      <c r="J189" s="30"/>
      <c r="N189" s="30"/>
      <c r="O189" s="30"/>
      <c r="P189" s="30"/>
    </row>
    <row r="190" s="8" customFormat="true" ht="21" hidden="false" customHeight="true" outlineLevel="0" collapsed="false">
      <c r="B190" s="30"/>
      <c r="C190" s="30"/>
      <c r="D190" s="30"/>
      <c r="E190" s="30"/>
      <c r="F190" s="59"/>
      <c r="G190" s="59"/>
      <c r="H190" s="59"/>
      <c r="J190" s="30"/>
      <c r="N190" s="30"/>
      <c r="O190" s="30"/>
      <c r="P190" s="30"/>
    </row>
    <row r="191" s="8" customFormat="true" ht="21" hidden="false" customHeight="true" outlineLevel="0" collapsed="false">
      <c r="B191" s="30"/>
      <c r="C191" s="30"/>
      <c r="D191" s="30"/>
      <c r="E191" s="30"/>
      <c r="F191" s="59"/>
      <c r="G191" s="59"/>
      <c r="H191" s="59"/>
      <c r="J191" s="30"/>
      <c r="N191" s="30"/>
      <c r="O191" s="30"/>
      <c r="P191" s="30"/>
    </row>
    <row r="192" s="8" customFormat="true" ht="21" hidden="false" customHeight="true" outlineLevel="0" collapsed="false">
      <c r="B192" s="30"/>
      <c r="C192" s="30"/>
      <c r="D192" s="30"/>
      <c r="E192" s="30"/>
      <c r="F192" s="59"/>
      <c r="G192" s="59"/>
      <c r="H192" s="59"/>
      <c r="J192" s="30"/>
      <c r="N192" s="30"/>
      <c r="O192" s="30"/>
      <c r="P192" s="30"/>
    </row>
    <row r="193" s="8" customFormat="true" ht="21" hidden="false" customHeight="true" outlineLevel="0" collapsed="false">
      <c r="B193" s="30"/>
      <c r="C193" s="30"/>
      <c r="D193" s="30"/>
      <c r="E193" s="30"/>
      <c r="F193" s="59"/>
      <c r="G193" s="59"/>
      <c r="H193" s="59"/>
      <c r="J193" s="30"/>
      <c r="N193" s="30"/>
      <c r="O193" s="30"/>
      <c r="P193" s="30"/>
    </row>
    <row r="194" s="8" customFormat="true" ht="21" hidden="false" customHeight="true" outlineLevel="0" collapsed="false">
      <c r="B194" s="30"/>
      <c r="C194" s="30"/>
      <c r="D194" s="30"/>
      <c r="E194" s="30"/>
      <c r="F194" s="59"/>
      <c r="G194" s="59"/>
      <c r="H194" s="59"/>
      <c r="J194" s="30"/>
      <c r="N194" s="30"/>
      <c r="O194" s="30"/>
      <c r="P194" s="30"/>
    </row>
    <row r="195" s="8" customFormat="true" ht="21" hidden="false" customHeight="true" outlineLevel="0" collapsed="false">
      <c r="B195" s="30"/>
      <c r="C195" s="30"/>
      <c r="D195" s="30"/>
      <c r="E195" s="30"/>
      <c r="F195" s="59"/>
      <c r="G195" s="59"/>
      <c r="H195" s="59"/>
      <c r="J195" s="30"/>
      <c r="N195" s="30"/>
      <c r="O195" s="30"/>
      <c r="P195" s="30"/>
    </row>
    <row r="196" s="8" customFormat="true" ht="21" hidden="false" customHeight="true" outlineLevel="0" collapsed="false">
      <c r="B196" s="30"/>
      <c r="C196" s="30"/>
      <c r="D196" s="30"/>
      <c r="E196" s="30"/>
      <c r="F196" s="59"/>
      <c r="G196" s="59"/>
      <c r="H196" s="59"/>
      <c r="J196" s="30"/>
      <c r="N196" s="30"/>
      <c r="O196" s="30"/>
      <c r="P196" s="30"/>
    </row>
    <row r="197" s="8" customFormat="true" ht="21" hidden="false" customHeight="true" outlineLevel="0" collapsed="false">
      <c r="B197" s="30"/>
      <c r="C197" s="30"/>
      <c r="D197" s="30"/>
      <c r="E197" s="30"/>
      <c r="F197" s="59"/>
      <c r="G197" s="59"/>
      <c r="H197" s="59"/>
      <c r="J197" s="30"/>
      <c r="N197" s="30"/>
      <c r="O197" s="30"/>
      <c r="P197" s="30"/>
    </row>
    <row r="198" s="8" customFormat="true" ht="21" hidden="false" customHeight="true" outlineLevel="0" collapsed="false">
      <c r="B198" s="30"/>
      <c r="C198" s="30"/>
      <c r="D198" s="30"/>
      <c r="E198" s="30"/>
      <c r="F198" s="59"/>
      <c r="G198" s="59"/>
      <c r="H198" s="59"/>
      <c r="J198" s="30"/>
      <c r="N198" s="30"/>
      <c r="O198" s="30"/>
      <c r="P198" s="30"/>
    </row>
    <row r="199" s="8" customFormat="true" ht="21" hidden="false" customHeight="true" outlineLevel="0" collapsed="false">
      <c r="B199" s="30"/>
      <c r="C199" s="30"/>
      <c r="D199" s="30"/>
      <c r="E199" s="30"/>
      <c r="F199" s="59"/>
      <c r="G199" s="59"/>
      <c r="H199" s="59"/>
      <c r="J199" s="30"/>
      <c r="N199" s="30"/>
      <c r="O199" s="30"/>
      <c r="P199" s="30"/>
    </row>
    <row r="200" s="8" customFormat="true" ht="21" hidden="false" customHeight="true" outlineLevel="0" collapsed="false">
      <c r="B200" s="30"/>
      <c r="C200" s="30"/>
      <c r="D200" s="30"/>
      <c r="E200" s="30"/>
      <c r="F200" s="59"/>
      <c r="G200" s="59"/>
      <c r="H200" s="59"/>
      <c r="J200" s="30"/>
      <c r="N200" s="30"/>
      <c r="O200" s="30"/>
      <c r="P200" s="30"/>
    </row>
    <row r="201" s="8" customFormat="true" ht="21" hidden="false" customHeight="true" outlineLevel="0" collapsed="false">
      <c r="B201" s="30"/>
      <c r="C201" s="30"/>
      <c r="D201" s="30"/>
      <c r="E201" s="30"/>
      <c r="F201" s="60"/>
      <c r="G201" s="60"/>
      <c r="H201" s="60"/>
      <c r="J201" s="30"/>
      <c r="N201" s="30"/>
      <c r="O201" s="30"/>
      <c r="P201" s="30"/>
    </row>
    <row r="202" s="8" customFormat="true" ht="21" hidden="false" customHeight="true" outlineLevel="0" collapsed="false">
      <c r="B202" s="30"/>
      <c r="C202" s="30"/>
      <c r="D202" s="30"/>
      <c r="E202" s="30"/>
      <c r="F202" s="60"/>
      <c r="G202" s="60"/>
      <c r="H202" s="60"/>
      <c r="J202" s="30"/>
      <c r="N202" s="30"/>
      <c r="O202" s="30"/>
      <c r="P202" s="30"/>
    </row>
    <row r="203" s="8" customFormat="true" ht="21" hidden="false" customHeight="true" outlineLevel="0" collapsed="false">
      <c r="B203" s="30"/>
      <c r="C203" s="30"/>
      <c r="D203" s="30"/>
      <c r="E203" s="30"/>
      <c r="F203" s="60"/>
      <c r="G203" s="60"/>
      <c r="H203" s="60"/>
      <c r="J203" s="30"/>
      <c r="N203" s="30"/>
      <c r="O203" s="30"/>
      <c r="P203" s="30"/>
    </row>
    <row r="204" s="5" customFormat="true" ht="21" hidden="false" customHeight="true" outlineLevel="0" collapsed="false">
      <c r="B204" s="6"/>
      <c r="C204" s="6"/>
      <c r="D204" s="6"/>
      <c r="E204" s="6"/>
      <c r="F204" s="6"/>
      <c r="G204" s="6"/>
      <c r="H204" s="6"/>
      <c r="I204" s="6"/>
      <c r="J204" s="58"/>
      <c r="N204" s="6"/>
      <c r="O204" s="6"/>
      <c r="P204" s="6"/>
    </row>
    <row r="205" s="5" customFormat="true" ht="21" hidden="false" customHeight="true" outlineLevel="0" collapsed="false">
      <c r="B205" s="6"/>
      <c r="C205" s="6"/>
      <c r="D205" s="6"/>
      <c r="E205" s="6"/>
      <c r="F205" s="6"/>
      <c r="G205" s="6"/>
      <c r="H205" s="6"/>
      <c r="I205" s="6"/>
      <c r="J205" s="50"/>
      <c r="N205" s="6"/>
      <c r="O205" s="6"/>
      <c r="P205" s="6"/>
    </row>
    <row r="206" s="8" customFormat="true" ht="17.25" hidden="false" customHeight="true" outlineLevel="0" collapsed="false">
      <c r="J206" s="51"/>
    </row>
    <row r="207" customFormat="false" ht="21" hidden="false" customHeight="tru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8"/>
      <c r="L207" s="8"/>
      <c r="M207" s="8"/>
      <c r="N207" s="52"/>
      <c r="O207" s="52"/>
      <c r="P207" s="52"/>
    </row>
    <row r="208" customFormat="false" ht="21" hidden="false" customHeight="true" outlineLevel="0" collapsed="false">
      <c r="B208" s="52"/>
      <c r="C208" s="52"/>
      <c r="D208" s="52"/>
      <c r="E208" s="52"/>
      <c r="F208" s="53"/>
      <c r="G208" s="53"/>
      <c r="H208" s="53"/>
      <c r="I208" s="52"/>
      <c r="J208" s="52"/>
      <c r="N208" s="52"/>
      <c r="O208" s="52"/>
      <c r="P208" s="52"/>
    </row>
    <row r="209" customFormat="false" ht="21" hidden="false" customHeight="true" outlineLevel="0" collapsed="false">
      <c r="B209" s="52"/>
      <c r="C209" s="52"/>
      <c r="D209" s="52"/>
      <c r="E209" s="52"/>
      <c r="F209" s="53"/>
      <c r="G209" s="53"/>
      <c r="H209" s="53"/>
      <c r="I209" s="52"/>
      <c r="J209" s="52"/>
      <c r="N209" s="52"/>
      <c r="O209" s="52"/>
      <c r="P209" s="52"/>
    </row>
    <row r="210" s="8" customFormat="true" ht="21.95" hidden="false" customHeight="true" outlineLevel="0" collapsed="false">
      <c r="B210" s="30"/>
      <c r="C210" s="30"/>
      <c r="D210" s="30"/>
      <c r="E210" s="30"/>
      <c r="F210" s="60"/>
      <c r="G210" s="60"/>
      <c r="H210" s="60"/>
      <c r="J210" s="30"/>
      <c r="N210" s="30"/>
      <c r="O210" s="30"/>
      <c r="P210" s="30"/>
    </row>
    <row r="211" s="8" customFormat="true" ht="21.95" hidden="false" customHeight="true" outlineLevel="0" collapsed="false">
      <c r="B211" s="30"/>
      <c r="C211" s="30"/>
      <c r="D211" s="30"/>
      <c r="E211" s="30"/>
      <c r="F211" s="60"/>
      <c r="G211" s="60"/>
      <c r="H211" s="60"/>
      <c r="J211" s="30"/>
      <c r="N211" s="30"/>
      <c r="O211" s="30"/>
      <c r="P211" s="30"/>
    </row>
    <row r="212" s="8" customFormat="true" ht="21.95" hidden="false" customHeight="true" outlineLevel="0" collapsed="false">
      <c r="B212" s="30"/>
      <c r="C212" s="30"/>
      <c r="D212" s="30"/>
      <c r="E212" s="30"/>
      <c r="F212" s="60"/>
      <c r="G212" s="60"/>
      <c r="H212" s="60"/>
      <c r="J212" s="30"/>
      <c r="N212" s="30"/>
      <c r="O212" s="30"/>
      <c r="P212" s="30"/>
    </row>
    <row r="213" s="8" customFormat="true" ht="21.95" hidden="false" customHeight="true" outlineLevel="0" collapsed="false">
      <c r="B213" s="30"/>
      <c r="C213" s="30"/>
      <c r="D213" s="30"/>
      <c r="E213" s="30"/>
      <c r="F213" s="60"/>
      <c r="G213" s="60"/>
      <c r="H213" s="60"/>
      <c r="J213" s="30"/>
      <c r="N213" s="30"/>
      <c r="O213" s="30"/>
      <c r="P213" s="30"/>
    </row>
    <row r="214" s="8" customFormat="true" ht="21.95" hidden="false" customHeight="true" outlineLevel="0" collapsed="false">
      <c r="B214" s="30"/>
      <c r="C214" s="30"/>
      <c r="D214" s="30"/>
      <c r="E214" s="30"/>
      <c r="F214" s="60"/>
      <c r="G214" s="60"/>
      <c r="H214" s="60"/>
      <c r="J214" s="30"/>
      <c r="N214" s="30"/>
      <c r="O214" s="30"/>
      <c r="P214" s="30"/>
    </row>
    <row r="215" s="8" customFormat="true" ht="21.95" hidden="false" customHeight="true" outlineLevel="0" collapsed="false">
      <c r="B215" s="30"/>
      <c r="C215" s="30"/>
      <c r="D215" s="30"/>
      <c r="E215" s="30"/>
      <c r="F215" s="60"/>
      <c r="G215" s="60"/>
      <c r="H215" s="60"/>
      <c r="J215" s="30"/>
      <c r="N215" s="30"/>
      <c r="O215" s="30"/>
      <c r="P215" s="30"/>
    </row>
    <row r="216" s="8" customFormat="true" ht="21.95" hidden="false" customHeight="true" outlineLevel="0" collapsed="false">
      <c r="B216" s="30"/>
      <c r="C216" s="30"/>
      <c r="D216" s="30"/>
      <c r="E216" s="30"/>
      <c r="F216" s="60"/>
      <c r="G216" s="60"/>
      <c r="H216" s="60"/>
      <c r="J216" s="30"/>
      <c r="N216" s="30"/>
      <c r="O216" s="30"/>
      <c r="P216" s="30"/>
    </row>
    <row r="217" s="8" customFormat="true" ht="21.95" hidden="false" customHeight="true" outlineLevel="0" collapsed="false">
      <c r="B217" s="30"/>
      <c r="C217" s="30"/>
      <c r="D217" s="30"/>
      <c r="E217" s="30"/>
      <c r="F217" s="60"/>
      <c r="G217" s="60"/>
      <c r="H217" s="60"/>
      <c r="J217" s="30"/>
      <c r="N217" s="30"/>
      <c r="O217" s="30"/>
      <c r="P217" s="30"/>
    </row>
    <row r="218" s="8" customFormat="true" ht="21.95" hidden="false" customHeight="true" outlineLevel="0" collapsed="false">
      <c r="B218" s="30"/>
      <c r="C218" s="30"/>
      <c r="D218" s="30"/>
      <c r="E218" s="30"/>
      <c r="F218" s="60"/>
      <c r="G218" s="60"/>
      <c r="H218" s="60"/>
      <c r="J218" s="30"/>
      <c r="N218" s="30"/>
      <c r="O218" s="30"/>
      <c r="P218" s="30"/>
    </row>
    <row r="219" s="8" customFormat="true" ht="21.95" hidden="false" customHeight="true" outlineLevel="0" collapsed="false">
      <c r="B219" s="30"/>
      <c r="C219" s="30"/>
      <c r="D219" s="30"/>
      <c r="E219" s="30"/>
      <c r="F219" s="60"/>
      <c r="G219" s="60"/>
      <c r="H219" s="60"/>
      <c r="J219" s="30"/>
      <c r="N219" s="30"/>
      <c r="O219" s="30"/>
      <c r="P219" s="30"/>
    </row>
    <row r="220" s="8" customFormat="true" ht="21.95" hidden="false" customHeight="true" outlineLevel="0" collapsed="false">
      <c r="B220" s="30"/>
      <c r="C220" s="30"/>
      <c r="D220" s="30"/>
      <c r="E220" s="30"/>
      <c r="F220" s="60"/>
      <c r="G220" s="60"/>
      <c r="H220" s="60"/>
      <c r="J220" s="30"/>
      <c r="N220" s="30"/>
      <c r="O220" s="30"/>
      <c r="P220" s="30"/>
    </row>
    <row r="221" s="8" customFormat="true" ht="21.95" hidden="false" customHeight="true" outlineLevel="0" collapsed="false">
      <c r="B221" s="30"/>
      <c r="C221" s="30"/>
      <c r="D221" s="30"/>
      <c r="E221" s="30"/>
      <c r="F221" s="60"/>
      <c r="G221" s="60"/>
      <c r="H221" s="60"/>
      <c r="J221" s="30"/>
      <c r="N221" s="30"/>
      <c r="O221" s="30"/>
      <c r="P221" s="30"/>
    </row>
    <row r="222" s="8" customFormat="true" ht="21.95" hidden="false" customHeight="true" outlineLevel="0" collapsed="false">
      <c r="B222" s="30"/>
      <c r="C222" s="30"/>
      <c r="D222" s="30"/>
      <c r="E222" s="30"/>
      <c r="F222" s="60"/>
      <c r="G222" s="60"/>
      <c r="H222" s="60"/>
      <c r="J222" s="30"/>
      <c r="N222" s="30"/>
      <c r="O222" s="30"/>
      <c r="P222" s="30"/>
    </row>
    <row r="223" s="8" customFormat="true" ht="21.95" hidden="false" customHeight="true" outlineLevel="0" collapsed="false">
      <c r="B223" s="30"/>
      <c r="C223" s="30"/>
      <c r="D223" s="30"/>
      <c r="E223" s="30"/>
      <c r="F223" s="60"/>
      <c r="G223" s="60"/>
      <c r="H223" s="60"/>
      <c r="J223" s="30"/>
      <c r="N223" s="30"/>
      <c r="O223" s="30"/>
      <c r="P223" s="30"/>
    </row>
    <row r="224" s="8" customFormat="true" ht="21.95" hidden="false" customHeight="true" outlineLevel="0" collapsed="false">
      <c r="B224" s="30"/>
      <c r="C224" s="30"/>
      <c r="D224" s="30"/>
      <c r="E224" s="30"/>
      <c r="F224" s="60"/>
      <c r="G224" s="60"/>
      <c r="H224" s="60"/>
      <c r="J224" s="30"/>
      <c r="N224" s="30"/>
      <c r="O224" s="30"/>
      <c r="P224" s="30"/>
    </row>
    <row r="225" s="8" customFormat="true" ht="14.25" hidden="false" customHeight="true" outlineLevel="0" collapsed="false">
      <c r="B225" s="30"/>
      <c r="C225" s="30"/>
      <c r="D225" s="30"/>
      <c r="E225" s="30"/>
      <c r="F225" s="45"/>
      <c r="G225" s="45"/>
      <c r="H225" s="45"/>
      <c r="N225" s="30"/>
      <c r="O225" s="30"/>
      <c r="P225" s="30"/>
    </row>
    <row r="226" s="8" customFormat="true" ht="21" hidden="false" customHeight="true" outlineLevel="0" collapsed="false">
      <c r="B226" s="47"/>
      <c r="C226" s="47"/>
      <c r="D226" s="47"/>
      <c r="E226" s="47"/>
      <c r="N226" s="47"/>
      <c r="O226" s="47"/>
      <c r="P226" s="47"/>
    </row>
    <row r="227" s="8" customFormat="true" ht="21" hidden="false" customHeight="true" outlineLevel="0" collapsed="false">
      <c r="B227" s="47"/>
      <c r="C227" s="47"/>
      <c r="D227" s="47"/>
      <c r="E227" s="47"/>
      <c r="J227" s="58"/>
      <c r="N227" s="47"/>
      <c r="O227" s="47"/>
      <c r="P227" s="47"/>
    </row>
    <row r="228" customFormat="false" ht="21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N228" s="8"/>
      <c r="O228" s="8"/>
      <c r="P228" s="8"/>
    </row>
    <row r="229" customFormat="false" ht="21" hidden="false" customHeight="tru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N229" s="8"/>
      <c r="O229" s="8"/>
      <c r="P229" s="8"/>
    </row>
    <row r="230" customFormat="false" ht="21" hidden="false" customHeight="tru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N230" s="8"/>
      <c r="O230" s="8"/>
      <c r="P230" s="8"/>
    </row>
    <row r="231" customFormat="false" ht="21" hidden="false" customHeight="tru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N231" s="8"/>
      <c r="O231" s="8"/>
      <c r="P231" s="8"/>
    </row>
    <row r="232" customFormat="false" ht="21" hidden="false" customHeight="tru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N232" s="8"/>
      <c r="O232" s="8"/>
      <c r="P232" s="8"/>
    </row>
    <row r="233" customFormat="false" ht="21" hidden="false" customHeight="tru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N233" s="8"/>
      <c r="O233" s="8"/>
      <c r="P233" s="8"/>
    </row>
    <row r="234" customFormat="false" ht="21" hidden="false" customHeight="tru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N234" s="8"/>
      <c r="O234" s="8"/>
      <c r="P234" s="8"/>
    </row>
    <row r="235" customFormat="false" ht="21" hidden="false" customHeight="tru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N235" s="8"/>
      <c r="O235" s="8"/>
      <c r="P235" s="8"/>
    </row>
    <row r="236" customFormat="false" ht="21" hidden="false" customHeight="tru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N236" s="8"/>
      <c r="O236" s="8"/>
      <c r="P236" s="8"/>
    </row>
    <row r="237" customFormat="false" ht="21" hidden="false" customHeight="tru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N237" s="8"/>
      <c r="O237" s="8"/>
      <c r="P237" s="8"/>
    </row>
    <row r="238" customFormat="false" ht="21" hidden="false" customHeight="tru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N238" s="8"/>
      <c r="O238" s="8"/>
      <c r="P238" s="8"/>
    </row>
    <row r="239" customFormat="false" ht="21" hidden="false" customHeight="tru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N239" s="8"/>
      <c r="O239" s="8"/>
      <c r="P239" s="8"/>
    </row>
    <row r="240" customFormat="false" ht="21" hidden="false" customHeight="tru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N240" s="8"/>
      <c r="O240" s="8"/>
      <c r="P240" s="8"/>
    </row>
    <row r="241" customFormat="false" ht="21" hidden="false" customHeight="tru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N241" s="8"/>
      <c r="O241" s="8"/>
      <c r="P241" s="8"/>
    </row>
    <row r="242" customFormat="false" ht="21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N242" s="8"/>
      <c r="O242" s="8"/>
      <c r="P242" s="8"/>
    </row>
    <row r="243" customFormat="false" ht="21" hidden="false" customHeight="tru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N243" s="8"/>
      <c r="O243" s="8"/>
      <c r="P243" s="8"/>
    </row>
    <row r="244" customFormat="false" ht="21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N244" s="8"/>
      <c r="O244" s="8"/>
      <c r="P244" s="8"/>
    </row>
    <row r="245" customFormat="false" ht="21" hidden="false" customHeight="tru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N245" s="8"/>
      <c r="O245" s="8"/>
      <c r="P245" s="8"/>
    </row>
    <row r="246" customFormat="false" ht="21" hidden="false" customHeight="tru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N246" s="8"/>
      <c r="O246" s="8"/>
      <c r="P246" s="8"/>
    </row>
    <row r="247" customFormat="false" ht="21" hidden="false" customHeight="tru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N247" s="8"/>
      <c r="O247" s="8"/>
      <c r="P247" s="8"/>
    </row>
    <row r="248" customFormat="false" ht="21" hidden="false" customHeight="tru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N248" s="8"/>
      <c r="O248" s="8"/>
      <c r="P248" s="8"/>
    </row>
    <row r="249" customFormat="false" ht="21" hidden="false" customHeight="tru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N249" s="8"/>
      <c r="O249" s="8"/>
      <c r="P249" s="8"/>
    </row>
    <row r="250" customFormat="false" ht="21" hidden="false" customHeight="tru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N250" s="8"/>
      <c r="O250" s="8"/>
      <c r="P250" s="8"/>
    </row>
    <row r="251" customFormat="false" ht="21" hidden="false" customHeight="tru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N251" s="8"/>
      <c r="O251" s="8"/>
      <c r="P251" s="8"/>
    </row>
    <row r="252" customFormat="false" ht="21" hidden="false" customHeight="tru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N252" s="8"/>
      <c r="O252" s="8"/>
      <c r="P252" s="8"/>
    </row>
    <row r="253" customFormat="false" ht="21" hidden="false" customHeight="tru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N253" s="8"/>
      <c r="O253" s="8"/>
      <c r="P253" s="8"/>
    </row>
    <row r="254" customFormat="false" ht="21" hidden="false" customHeight="tru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N254" s="8"/>
      <c r="O254" s="8"/>
      <c r="P254" s="8"/>
    </row>
    <row r="255" customFormat="false" ht="21" hidden="false" customHeight="tru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N255" s="8"/>
      <c r="O255" s="8"/>
      <c r="P255" s="8"/>
    </row>
    <row r="256" customFormat="false" ht="21" hidden="false" customHeight="tru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N256" s="8"/>
      <c r="O256" s="8"/>
      <c r="P256" s="8"/>
    </row>
    <row r="257" customFormat="false" ht="21" hidden="false" customHeight="tru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N257" s="8"/>
      <c r="O257" s="8"/>
      <c r="P257" s="8"/>
    </row>
    <row r="258" customFormat="false" ht="21" hidden="false" customHeight="tru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N258" s="8"/>
      <c r="O258" s="8"/>
      <c r="P258" s="8"/>
    </row>
    <row r="259" customFormat="false" ht="21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N259" s="8"/>
      <c r="O259" s="8"/>
      <c r="P259" s="8"/>
    </row>
    <row r="260" customFormat="false" ht="21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N260" s="8"/>
      <c r="O260" s="8"/>
      <c r="P260" s="8"/>
    </row>
    <row r="261" customFormat="false" ht="21" hidden="false" customHeight="tru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N261" s="8"/>
      <c r="O261" s="8"/>
      <c r="P261" s="8"/>
    </row>
    <row r="262" customFormat="false" ht="21" hidden="false" customHeight="tru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N262" s="8"/>
      <c r="O262" s="8"/>
      <c r="P262" s="8"/>
    </row>
    <row r="263" customFormat="false" ht="21" hidden="false" customHeight="tru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N263" s="8"/>
      <c r="O263" s="8"/>
      <c r="P263" s="8"/>
    </row>
    <row r="264" customFormat="false" ht="21" hidden="false" customHeight="tru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N264" s="8"/>
      <c r="O264" s="8"/>
      <c r="P264" s="8"/>
    </row>
    <row r="265" customFormat="false" ht="21" hidden="false" customHeight="tru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N265" s="8"/>
      <c r="O265" s="8"/>
      <c r="P265" s="8"/>
    </row>
    <row r="266" customFormat="false" ht="21" hidden="false" customHeight="tru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N266" s="8"/>
      <c r="O266" s="8"/>
      <c r="P266" s="8"/>
    </row>
    <row r="267" customFormat="false" ht="21" hidden="false" customHeight="tru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N267" s="8"/>
      <c r="O267" s="8"/>
      <c r="P267" s="8"/>
    </row>
    <row r="268" customFormat="false" ht="21" hidden="false" customHeight="tru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N268" s="8"/>
      <c r="O268" s="8"/>
      <c r="P268" s="8"/>
    </row>
    <row r="269" customFormat="false" ht="21" hidden="false" customHeight="tru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N269" s="8"/>
      <c r="O269" s="8"/>
      <c r="P269" s="8"/>
    </row>
    <row r="270" customFormat="false" ht="21" hidden="false" customHeight="tru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N270" s="8"/>
      <c r="O270" s="8"/>
      <c r="P270" s="8"/>
    </row>
    <row r="271" customFormat="false" ht="21" hidden="false" customHeight="tru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N271" s="8"/>
      <c r="O271" s="8"/>
      <c r="P271" s="8"/>
    </row>
    <row r="272" customFormat="false" ht="21" hidden="false" customHeight="tru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N272" s="8"/>
      <c r="O272" s="8"/>
      <c r="P272" s="8"/>
    </row>
    <row r="273" customFormat="false" ht="21" hidden="false" customHeight="tru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N273" s="8"/>
      <c r="O273" s="8"/>
      <c r="P273" s="8"/>
    </row>
    <row r="274" customFormat="false" ht="21" hidden="false" customHeight="tru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N274" s="8"/>
      <c r="O274" s="8"/>
      <c r="P274" s="8"/>
    </row>
    <row r="275" customFormat="false" ht="21" hidden="false" customHeight="tru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N275" s="8"/>
      <c r="O275" s="8"/>
      <c r="P275" s="8"/>
    </row>
  </sheetData>
  <mergeCells count="41">
    <mergeCell ref="B4:B6"/>
    <mergeCell ref="C4:E4"/>
    <mergeCell ref="F4:H4"/>
    <mergeCell ref="I4:J6"/>
    <mergeCell ref="N4:P4"/>
    <mergeCell ref="I7:J7"/>
    <mergeCell ref="B26:B28"/>
    <mergeCell ref="C26:E26"/>
    <mergeCell ref="F26:H26"/>
    <mergeCell ref="I26:J28"/>
    <mergeCell ref="N26:P26"/>
    <mergeCell ref="B47:B49"/>
    <mergeCell ref="C47:E47"/>
    <mergeCell ref="F47:H47"/>
    <mergeCell ref="I47:J49"/>
    <mergeCell ref="N47:P47"/>
    <mergeCell ref="B71:B73"/>
    <mergeCell ref="C71:E71"/>
    <mergeCell ref="F71:H71"/>
    <mergeCell ref="I71:J73"/>
    <mergeCell ref="N71:P71"/>
    <mergeCell ref="B92:B94"/>
    <mergeCell ref="C92:E92"/>
    <mergeCell ref="F92:H92"/>
    <mergeCell ref="I92:J94"/>
    <mergeCell ref="N92:P92"/>
    <mergeCell ref="B117:B119"/>
    <mergeCell ref="F117:H117"/>
    <mergeCell ref="I117:J119"/>
    <mergeCell ref="B139:B141"/>
    <mergeCell ref="F139:H139"/>
    <mergeCell ref="I139:J141"/>
    <mergeCell ref="B161:B163"/>
    <mergeCell ref="F161:H161"/>
    <mergeCell ref="I161:J163"/>
    <mergeCell ref="B183:B185"/>
    <mergeCell ref="F183:H183"/>
    <mergeCell ref="I183:J185"/>
    <mergeCell ref="B207:B209"/>
    <mergeCell ref="F207:H207"/>
    <mergeCell ref="I207:J20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NSO</cp:lastModifiedBy>
  <cp:lastPrinted>2006-10-30T02:14:20Z</cp:lastPrinted>
  <dcterms:modified xsi:type="dcterms:W3CDTF">2005-08-18T23:43:38Z</dcterms:modified>
  <cp:revision>0</cp:revision>
  <dc:subject/>
  <dc:title/>
</cp:coreProperties>
</file>