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8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30</xdr:col>
      <xdr:colOff>153000</xdr:colOff>
      <xdr:row>31</xdr:row>
      <xdr:rowOff>23400</xdr:rowOff>
    </xdr:to>
    <xdr:grpSp>
      <xdr:nvGrpSpPr>
        <xdr:cNvPr id="0" name="Group 137"/>
        <xdr:cNvGrpSpPr/>
      </xdr:nvGrpSpPr>
      <xdr:grpSpPr>
        <a:xfrm>
          <a:off x="15045840" y="0"/>
          <a:ext cx="804960" cy="6738480"/>
          <a:chOff x="15045840" y="0"/>
          <a:chExt cx="804960" cy="6738480"/>
        </a:xfrm>
      </xdr:grpSpPr>
      <xdr:sp>
        <xdr:nvSpPr>
          <xdr:cNvPr id="1" name="Text Box 6"/>
          <xdr:cNvSpPr/>
        </xdr:nvSpPr>
        <xdr:spPr>
          <a:xfrm>
            <a:off x="15250680" y="4596480"/>
            <a:ext cx="465480" cy="174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5840" y="6334920"/>
            <a:ext cx="8049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2880" y="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.42"/>
    <col collapsed="false" customWidth="true" hidden="false" outlineLevel="0" max="5" min="5" style="1" width="6.28"/>
    <col collapsed="false" customWidth="true" hidden="false" outlineLevel="0" max="7" min="6" style="1" width="4.99"/>
    <col collapsed="false" customWidth="true" hidden="false" outlineLevel="0" max="8" min="8" style="1" width="5.7"/>
    <col collapsed="false" customWidth="true" hidden="false" outlineLevel="0" max="9" min="9" style="1" width="5.14"/>
    <col collapsed="false" customWidth="true" hidden="false" outlineLevel="0" max="10" min="10" style="1" width="4.99"/>
    <col collapsed="false" customWidth="true" hidden="false" outlineLevel="0" max="11" min="11" style="1" width="5.28"/>
    <col collapsed="false" customWidth="true" hidden="false" outlineLevel="0" max="12" min="12" style="1" width="5.14"/>
    <col collapsed="false" customWidth="true" hidden="false" outlineLevel="0" max="14" min="13" style="1" width="4.85"/>
    <col collapsed="false" customWidth="true" hidden="false" outlineLevel="0" max="15" min="15" style="1" width="5.42"/>
    <col collapsed="false" customWidth="true" hidden="false" outlineLevel="0" max="16" min="16" style="1" width="5.14"/>
    <col collapsed="false" customWidth="true" hidden="false" outlineLevel="0" max="17" min="17" style="1" width="4.85"/>
    <col collapsed="false" customWidth="true" hidden="false" outlineLevel="0" max="18" min="18" style="1" width="4.99"/>
    <col collapsed="false" customWidth="true" hidden="false" outlineLevel="0" max="21" min="19" style="1" width="4.56"/>
    <col collapsed="false" customWidth="true" hidden="false" outlineLevel="0" max="22" min="22" style="1" width="4.71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1.99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6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450890</v>
      </c>
      <c r="F9" s="33" t="n">
        <f aca="false">SUM(F10,F19)</f>
        <v>37486</v>
      </c>
      <c r="G9" s="33" t="n">
        <f aca="false">SUM(G10,G19)</f>
        <v>37526</v>
      </c>
      <c r="H9" s="33" t="n">
        <f aca="false">SUM(H10,H19)</f>
        <v>33779</v>
      </c>
      <c r="I9" s="33" t="n">
        <f aca="false">SUM(I10,I19)</f>
        <v>36107</v>
      </c>
      <c r="J9" s="33" t="n">
        <f aca="false">SUM(J10,J19)</f>
        <v>35682</v>
      </c>
      <c r="K9" s="33" t="n">
        <f aca="false">SUM(K10,K19)</f>
        <v>37910</v>
      </c>
      <c r="L9" s="33" t="n">
        <f aca="false">SUM(L10,L19)</f>
        <v>38751</v>
      </c>
      <c r="M9" s="33" t="n">
        <f aca="false">SUM(M10,M19)</f>
        <v>37006</v>
      </c>
      <c r="N9" s="33" t="n">
        <f aca="false">SUM(N10,N19)</f>
        <v>34530</v>
      </c>
      <c r="O9" s="33" t="n">
        <f aca="false">SUM(O10,O19)</f>
        <v>31046</v>
      </c>
      <c r="P9" s="33" t="n">
        <f aca="false">SUM(P10,P19)</f>
        <v>26038</v>
      </c>
      <c r="Q9" s="33" t="n">
        <f aca="false">SUM(Q10,Q19)</f>
        <v>18245</v>
      </c>
      <c r="R9" s="33" t="n">
        <f aca="false">SUM(R10,R19)</f>
        <v>13820</v>
      </c>
      <c r="S9" s="33" t="n">
        <f aca="false">SUM(S10,S19)</f>
        <v>9024</v>
      </c>
      <c r="T9" s="33" t="n">
        <f aca="false">SUM(T10,T19)</f>
        <v>7339</v>
      </c>
      <c r="U9" s="33" t="n">
        <f aca="false">SUM(U10,U19)</f>
        <v>6206</v>
      </c>
      <c r="V9" s="33" t="n">
        <f aca="false">SUM(V10,V19)</f>
        <v>7227</v>
      </c>
      <c r="W9" s="33" t="n">
        <f aca="false">SUM(W10,W19)</f>
        <v>2856</v>
      </c>
      <c r="X9" s="33" t="n">
        <f aca="false">SUM(X10,X19)</f>
        <v>312</v>
      </c>
      <c r="Y9" s="34" t="s">
        <v>44</v>
      </c>
      <c r="Z9" s="34" t="s">
        <v>44</v>
      </c>
      <c r="AA9" s="35" t="s">
        <v>17</v>
      </c>
      <c r="AB9" s="35"/>
    </row>
    <row r="10" s="38" customFormat="true" ht="18.75" hidden="false" customHeight="true" outlineLevel="0" collapsed="false">
      <c r="A10" s="37"/>
      <c r="B10" s="38" t="s">
        <v>45</v>
      </c>
      <c r="E10" s="39" t="n">
        <v>224619</v>
      </c>
      <c r="F10" s="40" t="n">
        <v>19299</v>
      </c>
      <c r="G10" s="41" t="n">
        <v>19324</v>
      </c>
      <c r="H10" s="42" t="n">
        <v>17412</v>
      </c>
      <c r="I10" s="43" t="n">
        <v>18529</v>
      </c>
      <c r="J10" s="42" t="n">
        <v>17624</v>
      </c>
      <c r="K10" s="40" t="n">
        <v>18806</v>
      </c>
      <c r="L10" s="44" t="n">
        <v>19244</v>
      </c>
      <c r="M10" s="40" t="n">
        <v>18342</v>
      </c>
      <c r="N10" s="44" t="n">
        <v>17065</v>
      </c>
      <c r="O10" s="40" t="n">
        <v>15347</v>
      </c>
      <c r="P10" s="44" t="n">
        <v>12793</v>
      </c>
      <c r="Q10" s="40" t="n">
        <v>8831</v>
      </c>
      <c r="R10" s="44" t="n">
        <v>6545</v>
      </c>
      <c r="S10" s="40" t="n">
        <v>4318</v>
      </c>
      <c r="T10" s="44" t="n">
        <v>3444</v>
      </c>
      <c r="U10" s="40" t="n">
        <v>2774</v>
      </c>
      <c r="V10" s="40" t="n">
        <v>3056</v>
      </c>
      <c r="W10" s="44" t="n">
        <v>1648</v>
      </c>
      <c r="X10" s="40" t="n">
        <v>218</v>
      </c>
      <c r="Y10" s="45" t="s">
        <v>44</v>
      </c>
      <c r="Z10" s="45" t="s">
        <v>44</v>
      </c>
      <c r="AA10" s="46"/>
      <c r="AB10" s="46" t="s">
        <v>46</v>
      </c>
    </row>
    <row r="11" s="48" customFormat="true" ht="18.75" hidden="false" customHeight="true" outlineLevel="0" collapsed="false">
      <c r="A11" s="47" t="s">
        <v>47</v>
      </c>
      <c r="E11" s="49" t="n">
        <v>54563</v>
      </c>
      <c r="F11" s="50" t="n">
        <v>4640</v>
      </c>
      <c r="G11" s="51" t="n">
        <v>4929</v>
      </c>
      <c r="H11" s="49" t="n">
        <v>4335</v>
      </c>
      <c r="I11" s="50" t="n">
        <v>4557</v>
      </c>
      <c r="J11" s="51" t="n">
        <v>4132</v>
      </c>
      <c r="K11" s="52" t="n">
        <v>4225</v>
      </c>
      <c r="L11" s="50" t="n">
        <v>4539</v>
      </c>
      <c r="M11" s="52" t="n">
        <v>4445</v>
      </c>
      <c r="N11" s="49" t="n">
        <v>4094</v>
      </c>
      <c r="O11" s="50" t="n">
        <v>3814</v>
      </c>
      <c r="P11" s="51" t="n">
        <v>3227</v>
      </c>
      <c r="Q11" s="53" t="n">
        <v>2244</v>
      </c>
      <c r="R11" s="54" t="n">
        <v>1562</v>
      </c>
      <c r="S11" s="53" t="n">
        <v>965</v>
      </c>
      <c r="T11" s="54" t="n">
        <v>743</v>
      </c>
      <c r="U11" s="53" t="n">
        <v>623</v>
      </c>
      <c r="V11" s="53" t="n">
        <v>645</v>
      </c>
      <c r="W11" s="54" t="n">
        <v>703</v>
      </c>
      <c r="X11" s="53" t="n">
        <v>141</v>
      </c>
      <c r="Y11" s="55" t="s">
        <v>44</v>
      </c>
      <c r="Z11" s="55" t="s">
        <v>44</v>
      </c>
      <c r="AA11" s="56" t="s">
        <v>48</v>
      </c>
      <c r="AB11" s="57"/>
    </row>
    <row r="12" s="48" customFormat="true" ht="18.75" hidden="false" customHeight="true" outlineLevel="0" collapsed="false">
      <c r="A12" s="58" t="s">
        <v>49</v>
      </c>
      <c r="E12" s="49" t="n">
        <v>26941</v>
      </c>
      <c r="F12" s="50" t="n">
        <v>2351</v>
      </c>
      <c r="G12" s="51" t="n">
        <v>2273</v>
      </c>
      <c r="H12" s="49" t="n">
        <v>2083</v>
      </c>
      <c r="I12" s="50" t="n">
        <v>2246</v>
      </c>
      <c r="J12" s="51" t="n">
        <v>2213</v>
      </c>
      <c r="K12" s="52" t="n">
        <v>2248</v>
      </c>
      <c r="L12" s="50" t="n">
        <v>2349</v>
      </c>
      <c r="M12" s="52" t="n">
        <v>2311</v>
      </c>
      <c r="N12" s="49" t="n">
        <v>2300</v>
      </c>
      <c r="O12" s="50" t="n">
        <v>1877</v>
      </c>
      <c r="P12" s="51" t="n">
        <v>1454</v>
      </c>
      <c r="Q12" s="53" t="n">
        <v>899</v>
      </c>
      <c r="R12" s="54" t="n">
        <v>708</v>
      </c>
      <c r="S12" s="53" t="n">
        <v>508</v>
      </c>
      <c r="T12" s="54" t="n">
        <v>382</v>
      </c>
      <c r="U12" s="53" t="n">
        <v>301</v>
      </c>
      <c r="V12" s="53" t="n">
        <v>331</v>
      </c>
      <c r="W12" s="54" t="n">
        <v>95</v>
      </c>
      <c r="X12" s="53" t="n">
        <v>12</v>
      </c>
      <c r="Y12" s="55" t="s">
        <v>44</v>
      </c>
      <c r="Z12" s="55" t="s">
        <v>44</v>
      </c>
      <c r="AA12" s="59" t="s">
        <v>50</v>
      </c>
      <c r="AB12" s="57"/>
    </row>
    <row r="13" s="48" customFormat="true" ht="18.75" hidden="false" customHeight="true" outlineLevel="0" collapsed="false">
      <c r="A13" s="58" t="s">
        <v>51</v>
      </c>
      <c r="E13" s="49" t="n">
        <v>16680</v>
      </c>
      <c r="F13" s="50" t="n">
        <v>1590</v>
      </c>
      <c r="G13" s="51" t="n">
        <v>1563</v>
      </c>
      <c r="H13" s="49" t="n">
        <v>1300</v>
      </c>
      <c r="I13" s="50" t="n">
        <v>1297</v>
      </c>
      <c r="J13" s="51" t="n">
        <v>1379</v>
      </c>
      <c r="K13" s="52" t="n">
        <v>1549</v>
      </c>
      <c r="L13" s="50" t="n">
        <v>1599</v>
      </c>
      <c r="M13" s="52" t="n">
        <v>1362</v>
      </c>
      <c r="N13" s="49" t="n">
        <v>1160</v>
      </c>
      <c r="O13" s="50" t="n">
        <v>987</v>
      </c>
      <c r="P13" s="51" t="n">
        <v>820</v>
      </c>
      <c r="Q13" s="53" t="n">
        <v>596</v>
      </c>
      <c r="R13" s="54" t="n">
        <v>496</v>
      </c>
      <c r="S13" s="53" t="n">
        <v>290</v>
      </c>
      <c r="T13" s="54" t="n">
        <v>225</v>
      </c>
      <c r="U13" s="53" t="n">
        <v>190</v>
      </c>
      <c r="V13" s="53" t="n">
        <v>191</v>
      </c>
      <c r="W13" s="54" t="n">
        <v>66</v>
      </c>
      <c r="X13" s="53" t="n">
        <v>20</v>
      </c>
      <c r="Y13" s="55" t="s">
        <v>44</v>
      </c>
      <c r="Z13" s="55" t="s">
        <v>44</v>
      </c>
      <c r="AA13" s="59" t="s">
        <v>52</v>
      </c>
      <c r="AB13" s="57"/>
    </row>
    <row r="14" s="48" customFormat="true" ht="18.75" hidden="false" customHeight="true" outlineLevel="0" collapsed="false">
      <c r="A14" s="58" t="s">
        <v>53</v>
      </c>
      <c r="E14" s="49" t="n">
        <v>37738</v>
      </c>
      <c r="F14" s="50" t="n">
        <v>3365</v>
      </c>
      <c r="G14" s="51" t="n">
        <v>3314</v>
      </c>
      <c r="H14" s="49" t="n">
        <v>3022</v>
      </c>
      <c r="I14" s="50" t="n">
        <v>3205</v>
      </c>
      <c r="J14" s="51" t="n">
        <v>3240</v>
      </c>
      <c r="K14" s="52" t="n">
        <v>3299</v>
      </c>
      <c r="L14" s="50" t="n">
        <v>3254</v>
      </c>
      <c r="M14" s="52" t="n">
        <v>2876</v>
      </c>
      <c r="N14" s="49" t="n">
        <v>2721</v>
      </c>
      <c r="O14" s="50" t="n">
        <v>2421</v>
      </c>
      <c r="P14" s="51" t="n">
        <v>2106</v>
      </c>
      <c r="Q14" s="53" t="n">
        <v>1525</v>
      </c>
      <c r="R14" s="54" t="n">
        <v>988</v>
      </c>
      <c r="S14" s="53" t="n">
        <v>672</v>
      </c>
      <c r="T14" s="54" t="n">
        <v>531</v>
      </c>
      <c r="U14" s="53" t="n">
        <v>443</v>
      </c>
      <c r="V14" s="53" t="n">
        <v>491</v>
      </c>
      <c r="W14" s="54" t="n">
        <v>249</v>
      </c>
      <c r="X14" s="53" t="n">
        <v>16</v>
      </c>
      <c r="Y14" s="55" t="s">
        <v>44</v>
      </c>
      <c r="Z14" s="55" t="s">
        <v>44</v>
      </c>
      <c r="AA14" s="59" t="s">
        <v>54</v>
      </c>
      <c r="AB14" s="57"/>
    </row>
    <row r="15" s="48" customFormat="true" ht="18.75" hidden="false" customHeight="true" outlineLevel="0" collapsed="false">
      <c r="A15" s="58" t="s">
        <v>55</v>
      </c>
      <c r="E15" s="60" t="n">
        <v>27438</v>
      </c>
      <c r="F15" s="61" t="n">
        <v>2309</v>
      </c>
      <c r="G15" s="62" t="n">
        <v>2179</v>
      </c>
      <c r="H15" s="60" t="n">
        <v>2101</v>
      </c>
      <c r="I15" s="61" t="n">
        <v>2240</v>
      </c>
      <c r="J15" s="62" t="n">
        <v>1968</v>
      </c>
      <c r="K15" s="63" t="n">
        <v>2268</v>
      </c>
      <c r="L15" s="61" t="n">
        <v>2291</v>
      </c>
      <c r="M15" s="63" t="n">
        <v>2239</v>
      </c>
      <c r="N15" s="60" t="n">
        <v>2025</v>
      </c>
      <c r="O15" s="61" t="n">
        <v>1953</v>
      </c>
      <c r="P15" s="62" t="n">
        <v>1599</v>
      </c>
      <c r="Q15" s="64" t="n">
        <v>1153</v>
      </c>
      <c r="R15" s="65" t="n">
        <v>848</v>
      </c>
      <c r="S15" s="64" t="n">
        <v>608</v>
      </c>
      <c r="T15" s="65" t="n">
        <v>487</v>
      </c>
      <c r="U15" s="64" t="n">
        <v>396</v>
      </c>
      <c r="V15" s="64" t="n">
        <v>472</v>
      </c>
      <c r="W15" s="65" t="n">
        <v>291</v>
      </c>
      <c r="X15" s="64" t="n">
        <v>11</v>
      </c>
      <c r="Y15" s="55" t="s">
        <v>44</v>
      </c>
      <c r="Z15" s="55" t="s">
        <v>44</v>
      </c>
      <c r="AA15" s="59" t="s">
        <v>56</v>
      </c>
      <c r="AB15" s="57"/>
    </row>
    <row r="16" s="48" customFormat="true" ht="18.75" hidden="false" customHeight="true" outlineLevel="0" collapsed="false">
      <c r="A16" s="58" t="s">
        <v>57</v>
      </c>
      <c r="E16" s="60" t="n">
        <v>19257</v>
      </c>
      <c r="F16" s="61" t="n">
        <v>1477</v>
      </c>
      <c r="G16" s="62" t="n">
        <v>1524</v>
      </c>
      <c r="H16" s="60" t="n">
        <v>1416</v>
      </c>
      <c r="I16" s="61" t="n">
        <v>1593</v>
      </c>
      <c r="J16" s="62" t="n">
        <v>1477</v>
      </c>
      <c r="K16" s="63" t="n">
        <v>1653</v>
      </c>
      <c r="L16" s="61" t="n">
        <v>1587</v>
      </c>
      <c r="M16" s="63" t="n">
        <v>1549</v>
      </c>
      <c r="N16" s="60" t="n">
        <v>1578</v>
      </c>
      <c r="O16" s="61" t="n">
        <v>1457</v>
      </c>
      <c r="P16" s="62" t="n">
        <v>1154</v>
      </c>
      <c r="Q16" s="64" t="n">
        <v>759</v>
      </c>
      <c r="R16" s="65" t="n">
        <v>589</v>
      </c>
      <c r="S16" s="64" t="n">
        <v>386</v>
      </c>
      <c r="T16" s="65" t="n">
        <v>388</v>
      </c>
      <c r="U16" s="64" t="n">
        <v>271</v>
      </c>
      <c r="V16" s="64" t="n">
        <v>310</v>
      </c>
      <c r="W16" s="65" t="n">
        <v>88</v>
      </c>
      <c r="X16" s="64" t="n">
        <v>1</v>
      </c>
      <c r="Y16" s="55" t="s">
        <v>44</v>
      </c>
      <c r="Z16" s="55" t="s">
        <v>44</v>
      </c>
      <c r="AA16" s="59" t="s">
        <v>58</v>
      </c>
      <c r="AB16" s="57"/>
    </row>
    <row r="17" s="48" customFormat="true" ht="18.75" hidden="false" customHeight="true" outlineLevel="0" collapsed="false">
      <c r="A17" s="58" t="s">
        <v>59</v>
      </c>
      <c r="E17" s="60" t="n">
        <v>11747</v>
      </c>
      <c r="F17" s="61" t="n">
        <v>1053</v>
      </c>
      <c r="G17" s="62" t="n">
        <v>920</v>
      </c>
      <c r="H17" s="66" t="n">
        <v>874</v>
      </c>
      <c r="I17" s="61" t="n">
        <v>927</v>
      </c>
      <c r="J17" s="66" t="n">
        <v>945</v>
      </c>
      <c r="K17" s="61" t="n">
        <v>1049</v>
      </c>
      <c r="L17" s="61" t="n">
        <v>1074</v>
      </c>
      <c r="M17" s="61" t="n">
        <v>1040</v>
      </c>
      <c r="N17" s="61" t="n">
        <v>910</v>
      </c>
      <c r="O17" s="61" t="n">
        <v>803</v>
      </c>
      <c r="P17" s="66" t="n">
        <v>676</v>
      </c>
      <c r="Q17" s="64" t="n">
        <v>455</v>
      </c>
      <c r="R17" s="65" t="n">
        <v>327</v>
      </c>
      <c r="S17" s="64" t="n">
        <v>215</v>
      </c>
      <c r="T17" s="65" t="n">
        <v>174</v>
      </c>
      <c r="U17" s="64" t="n">
        <v>123</v>
      </c>
      <c r="V17" s="64" t="n">
        <v>133</v>
      </c>
      <c r="W17" s="65" t="n">
        <v>48</v>
      </c>
      <c r="X17" s="64" t="n">
        <v>1</v>
      </c>
      <c r="Y17" s="55" t="s">
        <v>44</v>
      </c>
      <c r="Z17" s="55" t="s">
        <v>44</v>
      </c>
      <c r="AA17" s="59" t="s">
        <v>60</v>
      </c>
      <c r="AB17" s="57"/>
    </row>
    <row r="18" s="48" customFormat="true" ht="18.75" hidden="false" customHeight="true" outlineLevel="0" collapsed="false">
      <c r="A18" s="67" t="s">
        <v>61</v>
      </c>
      <c r="E18" s="60" t="n">
        <v>30255</v>
      </c>
      <c r="F18" s="61" t="n">
        <v>2514</v>
      </c>
      <c r="G18" s="62" t="n">
        <v>2622</v>
      </c>
      <c r="H18" s="66" t="n">
        <v>2281</v>
      </c>
      <c r="I18" s="61" t="n">
        <v>2464</v>
      </c>
      <c r="J18" s="66" t="n">
        <v>2270</v>
      </c>
      <c r="K18" s="64" t="n">
        <v>2515</v>
      </c>
      <c r="L18" s="65" t="n">
        <v>2551</v>
      </c>
      <c r="M18" s="64" t="n">
        <v>2520</v>
      </c>
      <c r="N18" s="65" t="n">
        <v>2277</v>
      </c>
      <c r="O18" s="64" t="n">
        <v>2035</v>
      </c>
      <c r="P18" s="65" t="n">
        <v>1757</v>
      </c>
      <c r="Q18" s="64" t="n">
        <v>1200</v>
      </c>
      <c r="R18" s="65" t="n">
        <v>1027</v>
      </c>
      <c r="S18" s="64" t="n">
        <v>674</v>
      </c>
      <c r="T18" s="65" t="n">
        <v>514</v>
      </c>
      <c r="U18" s="64" t="n">
        <v>427</v>
      </c>
      <c r="V18" s="64" t="n">
        <v>483</v>
      </c>
      <c r="W18" s="65" t="n">
        <v>108</v>
      </c>
      <c r="X18" s="64" t="n">
        <v>16</v>
      </c>
      <c r="Y18" s="55" t="s">
        <v>44</v>
      </c>
      <c r="Z18" s="55" t="s">
        <v>44</v>
      </c>
      <c r="AA18" s="56" t="s">
        <v>62</v>
      </c>
      <c r="AB18" s="57"/>
    </row>
    <row r="19" s="38" customFormat="true" ht="18.75" hidden="false" customHeight="true" outlineLevel="0" collapsed="false">
      <c r="B19" s="38" t="s">
        <v>63</v>
      </c>
      <c r="E19" s="39" t="n">
        <v>226271</v>
      </c>
      <c r="F19" s="40" t="n">
        <v>18187</v>
      </c>
      <c r="G19" s="41" t="n">
        <v>18202</v>
      </c>
      <c r="H19" s="42" t="n">
        <v>16367</v>
      </c>
      <c r="I19" s="43" t="n">
        <v>17578</v>
      </c>
      <c r="J19" s="42" t="n">
        <v>18058</v>
      </c>
      <c r="K19" s="40" t="n">
        <v>19104</v>
      </c>
      <c r="L19" s="44" t="n">
        <v>19507</v>
      </c>
      <c r="M19" s="40" t="n">
        <v>18664</v>
      </c>
      <c r="N19" s="44" t="n">
        <v>17465</v>
      </c>
      <c r="O19" s="40" t="n">
        <v>15699</v>
      </c>
      <c r="P19" s="44" t="n">
        <v>13245</v>
      </c>
      <c r="Q19" s="40" t="n">
        <v>9414</v>
      </c>
      <c r="R19" s="44" t="n">
        <v>7275</v>
      </c>
      <c r="S19" s="40" t="n">
        <v>4706</v>
      </c>
      <c r="T19" s="44" t="n">
        <v>3895</v>
      </c>
      <c r="U19" s="40" t="n">
        <v>3432</v>
      </c>
      <c r="V19" s="40" t="n">
        <v>4171</v>
      </c>
      <c r="W19" s="44" t="n">
        <v>1208</v>
      </c>
      <c r="X19" s="40" t="n">
        <v>94</v>
      </c>
      <c r="Y19" s="45" t="s">
        <v>44</v>
      </c>
      <c r="Z19" s="45" t="s">
        <v>44</v>
      </c>
      <c r="AA19" s="46"/>
      <c r="AB19" s="46" t="s">
        <v>64</v>
      </c>
    </row>
    <row r="20" s="48" customFormat="true" ht="18.75" hidden="false" customHeight="true" outlineLevel="0" collapsed="false">
      <c r="A20" s="47" t="s">
        <v>47</v>
      </c>
      <c r="E20" s="49" t="n">
        <v>57308</v>
      </c>
      <c r="F20" s="50" t="n">
        <v>4453</v>
      </c>
      <c r="G20" s="51" t="n">
        <v>4654</v>
      </c>
      <c r="H20" s="49" t="n">
        <v>4210</v>
      </c>
      <c r="I20" s="50" t="n">
        <v>4374</v>
      </c>
      <c r="J20" s="51" t="n">
        <v>4324</v>
      </c>
      <c r="K20" s="52" t="n">
        <v>4609</v>
      </c>
      <c r="L20" s="50" t="n">
        <v>5004</v>
      </c>
      <c r="M20" s="52" t="n">
        <v>4886</v>
      </c>
      <c r="N20" s="49" t="n">
        <v>4633</v>
      </c>
      <c r="O20" s="50" t="n">
        <v>4120</v>
      </c>
      <c r="P20" s="51" t="n">
        <v>3558</v>
      </c>
      <c r="Q20" s="53" t="n">
        <v>2399</v>
      </c>
      <c r="R20" s="54" t="n">
        <v>1744</v>
      </c>
      <c r="S20" s="53" t="n">
        <v>1104</v>
      </c>
      <c r="T20" s="54" t="n">
        <v>893</v>
      </c>
      <c r="U20" s="53" t="n">
        <v>779</v>
      </c>
      <c r="V20" s="53" t="n">
        <v>909</v>
      </c>
      <c r="W20" s="54" t="n">
        <v>607</v>
      </c>
      <c r="X20" s="53" t="n">
        <v>48</v>
      </c>
      <c r="Y20" s="55" t="s">
        <v>44</v>
      </c>
      <c r="Z20" s="55" t="s">
        <v>44</v>
      </c>
      <c r="AA20" s="56" t="s">
        <v>48</v>
      </c>
      <c r="AB20" s="57"/>
    </row>
    <row r="21" s="48" customFormat="true" ht="18.75" hidden="false" customHeight="true" outlineLevel="0" collapsed="false">
      <c r="A21" s="58" t="s">
        <v>49</v>
      </c>
      <c r="E21" s="49" t="n">
        <v>26617</v>
      </c>
      <c r="F21" s="50" t="n">
        <v>2187</v>
      </c>
      <c r="G21" s="51" t="n">
        <v>2095</v>
      </c>
      <c r="H21" s="49" t="n">
        <v>1928</v>
      </c>
      <c r="I21" s="50" t="n">
        <v>2186</v>
      </c>
      <c r="J21" s="51" t="n">
        <v>2209</v>
      </c>
      <c r="K21" s="52" t="n">
        <v>2335</v>
      </c>
      <c r="L21" s="50" t="n">
        <v>2277</v>
      </c>
      <c r="M21" s="52" t="n">
        <v>2328</v>
      </c>
      <c r="N21" s="49" t="n">
        <v>2134</v>
      </c>
      <c r="O21" s="50" t="n">
        <v>1833</v>
      </c>
      <c r="P21" s="51" t="n">
        <v>1391</v>
      </c>
      <c r="Q21" s="53" t="n">
        <v>982</v>
      </c>
      <c r="R21" s="54" t="n">
        <v>809</v>
      </c>
      <c r="S21" s="53" t="n">
        <v>562</v>
      </c>
      <c r="T21" s="54" t="n">
        <v>448</v>
      </c>
      <c r="U21" s="53" t="n">
        <v>365</v>
      </c>
      <c r="V21" s="53" t="n">
        <v>452</v>
      </c>
      <c r="W21" s="54" t="n">
        <v>83</v>
      </c>
      <c r="X21" s="53" t="n">
        <v>13</v>
      </c>
      <c r="Y21" s="55" t="s">
        <v>44</v>
      </c>
      <c r="Z21" s="55" t="s">
        <v>44</v>
      </c>
      <c r="AA21" s="59" t="s">
        <v>50</v>
      </c>
      <c r="AB21" s="57"/>
    </row>
    <row r="22" s="48" customFormat="true" ht="18.75" hidden="false" customHeight="true" outlineLevel="0" collapsed="false">
      <c r="A22" s="58" t="s">
        <v>51</v>
      </c>
      <c r="E22" s="49" t="n">
        <v>16236</v>
      </c>
      <c r="F22" s="50" t="n">
        <v>1443</v>
      </c>
      <c r="G22" s="51" t="n">
        <v>1525</v>
      </c>
      <c r="H22" s="49" t="n">
        <v>1318</v>
      </c>
      <c r="I22" s="50" t="n">
        <v>1178</v>
      </c>
      <c r="J22" s="51" t="n">
        <v>1333</v>
      </c>
      <c r="K22" s="52" t="n">
        <v>1516</v>
      </c>
      <c r="L22" s="50" t="n">
        <v>1523</v>
      </c>
      <c r="M22" s="52" t="n">
        <v>1308</v>
      </c>
      <c r="N22" s="49" t="n">
        <v>1120</v>
      </c>
      <c r="O22" s="50" t="n">
        <v>1004</v>
      </c>
      <c r="P22" s="51" t="n">
        <v>859</v>
      </c>
      <c r="Q22" s="53" t="n">
        <v>609</v>
      </c>
      <c r="R22" s="54" t="n">
        <v>484</v>
      </c>
      <c r="S22" s="53" t="n">
        <v>257</v>
      </c>
      <c r="T22" s="54" t="n">
        <v>221</v>
      </c>
      <c r="U22" s="53" t="n">
        <v>212</v>
      </c>
      <c r="V22" s="53" t="n">
        <v>279</v>
      </c>
      <c r="W22" s="54" t="n">
        <v>43</v>
      </c>
      <c r="X22" s="53" t="n">
        <v>4</v>
      </c>
      <c r="Y22" s="55" t="s">
        <v>44</v>
      </c>
      <c r="Z22" s="55" t="s">
        <v>44</v>
      </c>
      <c r="AA22" s="59" t="s">
        <v>52</v>
      </c>
      <c r="AB22" s="57"/>
    </row>
    <row r="23" s="48" customFormat="true" ht="18.75" hidden="false" customHeight="true" outlineLevel="0" collapsed="false">
      <c r="A23" s="58" t="s">
        <v>53</v>
      </c>
      <c r="E23" s="49" t="n">
        <v>37156</v>
      </c>
      <c r="F23" s="50" t="n">
        <v>3063</v>
      </c>
      <c r="G23" s="51" t="n">
        <v>3122</v>
      </c>
      <c r="H23" s="49" t="n">
        <v>2650</v>
      </c>
      <c r="I23" s="50" t="n">
        <v>3081</v>
      </c>
      <c r="J23" s="51" t="n">
        <v>3167</v>
      </c>
      <c r="K23" s="52" t="n">
        <v>3234</v>
      </c>
      <c r="L23" s="50" t="n">
        <v>3104</v>
      </c>
      <c r="M23" s="52" t="n">
        <v>3008</v>
      </c>
      <c r="N23" s="49" t="n">
        <v>2725</v>
      </c>
      <c r="O23" s="50" t="n">
        <v>2478</v>
      </c>
      <c r="P23" s="51" t="n">
        <v>2136</v>
      </c>
      <c r="Q23" s="53" t="n">
        <v>1635</v>
      </c>
      <c r="R23" s="54" t="n">
        <v>1168</v>
      </c>
      <c r="S23" s="53" t="n">
        <v>675</v>
      </c>
      <c r="T23" s="54" t="n">
        <v>608</v>
      </c>
      <c r="U23" s="53" t="n">
        <v>546</v>
      </c>
      <c r="V23" s="53" t="n">
        <v>639</v>
      </c>
      <c r="W23" s="54" t="n">
        <v>101</v>
      </c>
      <c r="X23" s="53" t="n">
        <v>16</v>
      </c>
      <c r="Y23" s="55" t="s">
        <v>44</v>
      </c>
      <c r="Z23" s="55" t="s">
        <v>44</v>
      </c>
      <c r="AA23" s="59" t="s">
        <v>54</v>
      </c>
      <c r="AB23" s="57"/>
    </row>
    <row r="24" s="48" customFormat="true" ht="18.75" hidden="false" customHeight="true" outlineLevel="0" collapsed="false">
      <c r="A24" s="58" t="s">
        <v>55</v>
      </c>
      <c r="E24" s="49" t="n">
        <v>27617</v>
      </c>
      <c r="F24" s="50" t="n">
        <v>2092</v>
      </c>
      <c r="G24" s="51" t="n">
        <v>2075</v>
      </c>
      <c r="H24" s="49" t="n">
        <v>1997</v>
      </c>
      <c r="I24" s="50" t="n">
        <v>2139</v>
      </c>
      <c r="J24" s="51" t="n">
        <v>2171</v>
      </c>
      <c r="K24" s="52" t="n">
        <v>2291</v>
      </c>
      <c r="L24" s="50" t="n">
        <v>2257</v>
      </c>
      <c r="M24" s="52" t="n">
        <v>2118</v>
      </c>
      <c r="N24" s="49" t="n">
        <v>2046</v>
      </c>
      <c r="O24" s="50" t="n">
        <v>2002</v>
      </c>
      <c r="P24" s="51" t="n">
        <v>1718</v>
      </c>
      <c r="Q24" s="53" t="n">
        <v>1234</v>
      </c>
      <c r="R24" s="54" t="n">
        <v>942</v>
      </c>
      <c r="S24" s="53" t="n">
        <v>687</v>
      </c>
      <c r="T24" s="54" t="n">
        <v>534</v>
      </c>
      <c r="U24" s="53" t="n">
        <v>497</v>
      </c>
      <c r="V24" s="53" t="n">
        <v>615</v>
      </c>
      <c r="W24" s="54" t="n">
        <v>195</v>
      </c>
      <c r="X24" s="53" t="n">
        <v>7</v>
      </c>
      <c r="Y24" s="55" t="s">
        <v>44</v>
      </c>
      <c r="Z24" s="55" t="s">
        <v>44</v>
      </c>
      <c r="AA24" s="59" t="s">
        <v>56</v>
      </c>
      <c r="AB24" s="57"/>
    </row>
    <row r="25" s="48" customFormat="true" ht="18.75" hidden="false" customHeight="true" outlineLevel="0" collapsed="false">
      <c r="A25" s="58" t="s">
        <v>57</v>
      </c>
      <c r="E25" s="49" t="n">
        <v>18893</v>
      </c>
      <c r="F25" s="50" t="n">
        <v>1370</v>
      </c>
      <c r="G25" s="51" t="n">
        <v>1354</v>
      </c>
      <c r="H25" s="49" t="n">
        <v>1270</v>
      </c>
      <c r="I25" s="50" t="n">
        <v>1419</v>
      </c>
      <c r="J25" s="51" t="n">
        <v>1486</v>
      </c>
      <c r="K25" s="52" t="n">
        <v>1550</v>
      </c>
      <c r="L25" s="50" t="n">
        <v>1718</v>
      </c>
      <c r="M25" s="52" t="n">
        <v>1620</v>
      </c>
      <c r="N25" s="49" t="n">
        <v>1594</v>
      </c>
      <c r="O25" s="50" t="n">
        <v>1391</v>
      </c>
      <c r="P25" s="51" t="n">
        <v>1124</v>
      </c>
      <c r="Q25" s="53" t="n">
        <v>795</v>
      </c>
      <c r="R25" s="54" t="n">
        <v>608</v>
      </c>
      <c r="S25" s="53" t="n">
        <v>395</v>
      </c>
      <c r="T25" s="54" t="n">
        <v>370</v>
      </c>
      <c r="U25" s="53" t="n">
        <v>347</v>
      </c>
      <c r="V25" s="53" t="n">
        <v>421</v>
      </c>
      <c r="W25" s="54" t="n">
        <v>61</v>
      </c>
      <c r="X25" s="53" t="n">
        <v>0</v>
      </c>
      <c r="Y25" s="55" t="s">
        <v>44</v>
      </c>
      <c r="Z25" s="55" t="s">
        <v>44</v>
      </c>
      <c r="AA25" s="59" t="s">
        <v>58</v>
      </c>
      <c r="AB25" s="57"/>
    </row>
    <row r="26" s="48" customFormat="true" ht="18.75" hidden="false" customHeight="true" outlineLevel="0" collapsed="false">
      <c r="A26" s="58" t="s">
        <v>59</v>
      </c>
      <c r="E26" s="49" t="n">
        <v>11758</v>
      </c>
      <c r="F26" s="50" t="n">
        <v>1079</v>
      </c>
      <c r="G26" s="51" t="n">
        <v>910</v>
      </c>
      <c r="H26" s="49" t="n">
        <v>839</v>
      </c>
      <c r="I26" s="50" t="n">
        <v>901</v>
      </c>
      <c r="J26" s="51" t="n">
        <v>974</v>
      </c>
      <c r="K26" s="52" t="n">
        <v>1079</v>
      </c>
      <c r="L26" s="50" t="n">
        <v>1034</v>
      </c>
      <c r="M26" s="52" t="n">
        <v>959</v>
      </c>
      <c r="N26" s="49" t="n">
        <v>949</v>
      </c>
      <c r="O26" s="50" t="n">
        <v>792</v>
      </c>
      <c r="P26" s="51" t="n">
        <v>606</v>
      </c>
      <c r="Q26" s="53" t="n">
        <v>453</v>
      </c>
      <c r="R26" s="54" t="n">
        <v>348</v>
      </c>
      <c r="S26" s="53" t="n">
        <v>259</v>
      </c>
      <c r="T26" s="54" t="n">
        <v>174</v>
      </c>
      <c r="U26" s="53" t="n">
        <v>151</v>
      </c>
      <c r="V26" s="53" t="n">
        <v>201</v>
      </c>
      <c r="W26" s="54" t="n">
        <v>49</v>
      </c>
      <c r="X26" s="53" t="n">
        <v>1</v>
      </c>
      <c r="Y26" s="55" t="s">
        <v>44</v>
      </c>
      <c r="Z26" s="55" t="s">
        <v>44</v>
      </c>
      <c r="AA26" s="59" t="s">
        <v>60</v>
      </c>
      <c r="AB26" s="57"/>
    </row>
    <row r="27" s="48" customFormat="true" ht="18.75" hidden="false" customHeight="true" outlineLevel="0" collapsed="false">
      <c r="A27" s="67" t="s">
        <v>61</v>
      </c>
      <c r="E27" s="49" t="n">
        <v>30686</v>
      </c>
      <c r="F27" s="50" t="n">
        <v>2500</v>
      </c>
      <c r="G27" s="51" t="n">
        <v>2467</v>
      </c>
      <c r="H27" s="49" t="n">
        <v>2155</v>
      </c>
      <c r="I27" s="50" t="n">
        <v>2300</v>
      </c>
      <c r="J27" s="51" t="n">
        <v>2394</v>
      </c>
      <c r="K27" s="52" t="n">
        <v>2490</v>
      </c>
      <c r="L27" s="50" t="n">
        <v>2590</v>
      </c>
      <c r="M27" s="52" t="n">
        <v>2437</v>
      </c>
      <c r="N27" s="49" t="n">
        <v>2264</v>
      </c>
      <c r="O27" s="50" t="n">
        <v>2079</v>
      </c>
      <c r="P27" s="51" t="n">
        <v>1853</v>
      </c>
      <c r="Q27" s="53" t="n">
        <v>1307</v>
      </c>
      <c r="R27" s="54" t="n">
        <v>1172</v>
      </c>
      <c r="S27" s="53" t="n">
        <v>767</v>
      </c>
      <c r="T27" s="54" t="n">
        <v>647</v>
      </c>
      <c r="U27" s="53" t="n">
        <v>535</v>
      </c>
      <c r="V27" s="53" t="n">
        <v>655</v>
      </c>
      <c r="W27" s="54" t="n">
        <v>69</v>
      </c>
      <c r="X27" s="53" t="n">
        <v>5</v>
      </c>
      <c r="Y27" s="55" t="s">
        <v>44</v>
      </c>
      <c r="Z27" s="55" t="s">
        <v>44</v>
      </c>
      <c r="AA27" s="56" t="s">
        <v>62</v>
      </c>
      <c r="AB27" s="57"/>
    </row>
    <row r="28" s="13" customFormat="true" ht="4.5" hidden="false" customHeight="true" outlineLevel="0" collapsed="false">
      <c r="A28" s="68"/>
      <c r="B28" s="68"/>
      <c r="C28" s="68"/>
      <c r="D28" s="68"/>
      <c r="E28" s="69"/>
      <c r="F28" s="70"/>
      <c r="G28" s="71"/>
      <c r="H28" s="69"/>
      <c r="I28" s="70"/>
      <c r="J28" s="71"/>
      <c r="K28" s="72"/>
      <c r="L28" s="70"/>
      <c r="M28" s="72"/>
      <c r="N28" s="69"/>
      <c r="O28" s="70"/>
      <c r="P28" s="71"/>
      <c r="Q28" s="70"/>
      <c r="R28" s="72"/>
      <c r="S28" s="70"/>
      <c r="T28" s="72"/>
      <c r="U28" s="70"/>
      <c r="V28" s="70"/>
      <c r="W28" s="72"/>
      <c r="X28" s="70"/>
      <c r="Y28" s="70"/>
      <c r="Z28" s="70"/>
      <c r="AA28" s="29"/>
      <c r="AB28" s="29"/>
    </row>
    <row r="29" s="13" customFormat="true" ht="4.5" hidden="false" customHeight="true" outlineLevel="0" collapsed="false">
      <c r="AA29" s="14"/>
      <c r="AB29" s="14"/>
    </row>
    <row r="30" s="73" customFormat="true" ht="18.75" hidden="false" customHeight="true" outlineLevel="0" collapsed="false">
      <c r="A30" s="73" t="s">
        <v>65</v>
      </c>
      <c r="R30" s="74" t="s">
        <v>66</v>
      </c>
    </row>
    <row r="31" s="73" customFormat="true" ht="20.25" hidden="false" customHeight="true" outlineLevel="0" collapsed="false">
      <c r="A31" s="73" t="s">
        <v>67</v>
      </c>
      <c r="R31" s="74" t="s">
        <v>68</v>
      </c>
    </row>
    <row r="32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19:28Z</dcterms:created>
  <dc:creator>Admin</dc:creator>
  <dc:description/>
  <dc:language>en-US</dc:language>
  <cp:lastModifiedBy>Admin</cp:lastModifiedBy>
  <dcterms:modified xsi:type="dcterms:W3CDTF">2015-09-03T07:20:20Z</dcterms:modified>
  <cp:revision>0</cp:revision>
  <dc:subject/>
  <dc:title/>
</cp:coreProperties>
</file>