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DEPOSITS AND ADVANCES OF COMMERCIAL BANK BY PROVINCE OF CENTRAL REGION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 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t</t>
  </si>
  <si>
    <t xml:space="preserve">offices</t>
  </si>
  <si>
    <t xml:space="preserve">deposits</t>
  </si>
  <si>
    <t xml:space="preserve">ภาคกลาง</t>
  </si>
  <si>
    <t xml:space="preserve">Central</t>
  </si>
  <si>
    <t xml:space="preserve">สมุทรปราการ</t>
  </si>
  <si>
    <t xml:space="preserve">-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</t>
  </si>
  <si>
    <t xml:space="preserve">ชัยนาท</t>
  </si>
  <si>
    <t xml:space="preserve">Chai Nat </t>
  </si>
  <si>
    <t xml:space="preserve">สระบุรี</t>
  </si>
  <si>
    <t xml:space="preserve">Saraburi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                                                                            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DEPOSITS AND ADVANCES OF COMMERCIAL BANK BY PROVINCE OF CENTRAL REGION: 2007 (Contd.)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 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ประจวบขีรีขันธ์</t>
  </si>
  <si>
    <t xml:space="preserve">Prachuap Khiri Khan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UPC"/>
      <family val="1"/>
      <charset val="22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1800</xdr:colOff>
      <xdr:row>51</xdr:row>
      <xdr:rowOff>143280</xdr:rowOff>
    </xdr:from>
    <xdr:to>
      <xdr:col>16</xdr:col>
      <xdr:colOff>1249200</xdr:colOff>
      <xdr:row>53</xdr:row>
      <xdr:rowOff>85320</xdr:rowOff>
    </xdr:to>
    <xdr:sp>
      <xdr:nvSpPr>
        <xdr:cNvPr id="0" name="Text Box 1"/>
        <xdr:cNvSpPr/>
      </xdr:nvSpPr>
      <xdr:spPr>
        <a:xfrm>
          <a:off x="13107600" y="12022920"/>
          <a:ext cx="8874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36040</xdr:colOff>
      <xdr:row>26</xdr:row>
      <xdr:rowOff>123840</xdr:rowOff>
    </xdr:from>
    <xdr:to>
      <xdr:col>16</xdr:col>
      <xdr:colOff>1437840</xdr:colOff>
      <xdr:row>28</xdr:row>
      <xdr:rowOff>124200</xdr:rowOff>
    </xdr:to>
    <xdr:sp>
      <xdr:nvSpPr>
        <xdr:cNvPr id="1" name="Text Box 2"/>
        <xdr:cNvSpPr/>
      </xdr:nvSpPr>
      <xdr:spPr>
        <a:xfrm>
          <a:off x="14181840" y="6360840"/>
          <a:ext cx="18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36040</xdr:colOff>
      <xdr:row>29</xdr:row>
      <xdr:rowOff>57240</xdr:rowOff>
    </xdr:from>
    <xdr:to>
      <xdr:col>16</xdr:col>
      <xdr:colOff>1437840</xdr:colOff>
      <xdr:row>30</xdr:row>
      <xdr:rowOff>85320</xdr:rowOff>
    </xdr:to>
    <xdr:sp>
      <xdr:nvSpPr>
        <xdr:cNvPr id="2" name="Text Box 2"/>
        <xdr:cNvSpPr/>
      </xdr:nvSpPr>
      <xdr:spPr>
        <a:xfrm>
          <a:off x="14181840" y="6974280"/>
          <a:ext cx="1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49280</xdr:colOff>
      <xdr:row>27</xdr:row>
      <xdr:rowOff>66240</xdr:rowOff>
    </xdr:from>
    <xdr:to>
      <xdr:col>16</xdr:col>
      <xdr:colOff>1845000</xdr:colOff>
      <xdr:row>28</xdr:row>
      <xdr:rowOff>162000</xdr:rowOff>
    </xdr:to>
    <xdr:sp>
      <xdr:nvSpPr>
        <xdr:cNvPr id="3" name="Text Box 2"/>
        <xdr:cNvSpPr/>
      </xdr:nvSpPr>
      <xdr:spPr>
        <a:xfrm>
          <a:off x="14095080" y="6530040"/>
          <a:ext cx="4957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77360</xdr:colOff>
      <xdr:row>29</xdr:row>
      <xdr:rowOff>28080</xdr:rowOff>
    </xdr:from>
    <xdr:to>
      <xdr:col>16</xdr:col>
      <xdr:colOff>1873080</xdr:colOff>
      <xdr:row>30</xdr:row>
      <xdr:rowOff>75960</xdr:rowOff>
    </xdr:to>
    <xdr:sp>
      <xdr:nvSpPr>
        <xdr:cNvPr id="4" name="Text Box 2"/>
        <xdr:cNvSpPr/>
      </xdr:nvSpPr>
      <xdr:spPr>
        <a:xfrm>
          <a:off x="14123160" y="6945120"/>
          <a:ext cx="495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S28" activeCellId="0" sqref="S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8.56"/>
    <col collapsed="false" customWidth="true" hidden="false" outlineLevel="0" max="5" min="5" style="1" width="10.42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true" hidden="false" outlineLevel="0" max="8" min="8" style="1" width="11.14"/>
    <col collapsed="false" customWidth="true" hidden="false" outlineLevel="0" max="9" min="9" style="1" width="8.99"/>
    <col collapsed="false" customWidth="true" hidden="false" outlineLevel="0" max="10" min="10" style="1" width="9.42"/>
    <col collapsed="false" customWidth="true" hidden="false" outlineLevel="0" max="11" min="11" style="1" width="8.14"/>
    <col collapsed="false" customWidth="true" hidden="false" outlineLevel="0" max="12" min="12" style="1" width="13.71"/>
    <col collapsed="false" customWidth="true" hidden="false" outlineLevel="0" max="13" min="13" style="1" width="8.85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1" width="1.56"/>
    <col collapsed="false" customWidth="true" hidden="false" outlineLevel="0" max="17" min="17" style="1" width="18.99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23.2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3" t="s">
        <v>13</v>
      </c>
      <c r="L7" s="20" t="s">
        <v>18</v>
      </c>
      <c r="M7" s="23" t="s">
        <v>19</v>
      </c>
      <c r="N7" s="24" t="s">
        <v>20</v>
      </c>
      <c r="O7" s="24" t="s">
        <v>21</v>
      </c>
      <c r="P7" s="17"/>
      <c r="Q7" s="17"/>
      <c r="R7" s="18"/>
      <c r="S7" s="19"/>
    </row>
    <row r="8" s="14" customFormat="true" ht="23.25" hidden="false" customHeight="true" outlineLevel="0" collapsed="false">
      <c r="E8" s="25" t="s">
        <v>22</v>
      </c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18" t="s">
        <v>23</v>
      </c>
      <c r="L8" s="25" t="s">
        <v>28</v>
      </c>
      <c r="M8" s="18" t="s">
        <v>29</v>
      </c>
      <c r="N8" s="22" t="s">
        <v>30</v>
      </c>
      <c r="O8" s="22" t="s">
        <v>31</v>
      </c>
      <c r="P8" s="17"/>
      <c r="Q8" s="17"/>
      <c r="R8" s="18"/>
      <c r="S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2</v>
      </c>
      <c r="F9" s="28"/>
      <c r="G9" s="27" t="s">
        <v>33</v>
      </c>
      <c r="H9" s="27" t="s">
        <v>33</v>
      </c>
      <c r="I9" s="27" t="s">
        <v>33</v>
      </c>
      <c r="J9" s="27" t="s">
        <v>33</v>
      </c>
      <c r="K9" s="26"/>
      <c r="L9" s="29"/>
      <c r="M9" s="26"/>
      <c r="N9" s="30"/>
      <c r="O9" s="30"/>
      <c r="P9" s="17"/>
      <c r="Q9" s="17"/>
      <c r="R9" s="19"/>
      <c r="S9" s="19"/>
    </row>
    <row r="10" s="33" customFormat="true" ht="18" hidden="false" customHeight="false" outlineLevel="0" collapsed="false">
      <c r="A10" s="31" t="s">
        <v>34</v>
      </c>
      <c r="B10" s="32"/>
      <c r="E10" s="34" t="n">
        <v>1592</v>
      </c>
      <c r="F10" s="34" t="n">
        <v>1345188</v>
      </c>
      <c r="G10" s="34" t="n">
        <v>55416</v>
      </c>
      <c r="H10" s="34" t="n">
        <v>696932</v>
      </c>
      <c r="I10" s="35" t="n">
        <v>592492</v>
      </c>
      <c r="J10" s="34" t="n">
        <v>350</v>
      </c>
      <c r="K10" s="34" t="n">
        <v>845544</v>
      </c>
      <c r="L10" s="36" t="n">
        <v>142966</v>
      </c>
      <c r="M10" s="34" t="n">
        <v>556239</v>
      </c>
      <c r="N10" s="37" t="n">
        <v>145915</v>
      </c>
      <c r="O10" s="34" t="n">
        <v>423</v>
      </c>
      <c r="P10" s="38" t="s">
        <v>35</v>
      </c>
      <c r="Q10" s="39"/>
    </row>
    <row r="11" s="42" customFormat="true" ht="18" hidden="false" customHeight="false" outlineLevel="0" collapsed="false">
      <c r="A11" s="40"/>
      <c r="B11" s="41" t="s">
        <v>36</v>
      </c>
      <c r="E11" s="43" t="n">
        <v>190</v>
      </c>
      <c r="F11" s="43" t="n">
        <v>232452</v>
      </c>
      <c r="G11" s="43" t="n">
        <v>11931</v>
      </c>
      <c r="H11" s="43" t="n">
        <v>119114</v>
      </c>
      <c r="I11" s="44" t="n">
        <v>101407</v>
      </c>
      <c r="J11" s="44" t="s">
        <v>37</v>
      </c>
      <c r="K11" s="43" t="n">
        <v>118757</v>
      </c>
      <c r="L11" s="45" t="n">
        <v>20063</v>
      </c>
      <c r="M11" s="43" t="n">
        <v>72552</v>
      </c>
      <c r="N11" s="46" t="n">
        <v>26032</v>
      </c>
      <c r="O11" s="43" t="n">
        <v>110</v>
      </c>
      <c r="P11" s="45"/>
      <c r="Q11" s="47" t="s">
        <v>38</v>
      </c>
    </row>
    <row r="12" s="42" customFormat="true" ht="18" hidden="false" customHeight="false" outlineLevel="0" collapsed="false">
      <c r="A12" s="40"/>
      <c r="B12" s="41" t="s">
        <v>39</v>
      </c>
      <c r="E12" s="43" t="n">
        <v>159</v>
      </c>
      <c r="F12" s="43" t="n">
        <v>181661</v>
      </c>
      <c r="G12" s="43" t="n">
        <v>6503</v>
      </c>
      <c r="H12" s="43" t="n">
        <v>91259</v>
      </c>
      <c r="I12" s="44" t="n">
        <v>83899</v>
      </c>
      <c r="J12" s="44" t="s">
        <v>37</v>
      </c>
      <c r="K12" s="43" t="n">
        <v>72981</v>
      </c>
      <c r="L12" s="45" t="n">
        <v>11431</v>
      </c>
      <c r="M12" s="43" t="n">
        <v>53539</v>
      </c>
      <c r="N12" s="46" t="n">
        <v>7994</v>
      </c>
      <c r="O12" s="43" t="n">
        <v>16</v>
      </c>
      <c r="P12" s="45"/>
      <c r="Q12" s="47" t="s">
        <v>40</v>
      </c>
    </row>
    <row r="13" s="42" customFormat="true" ht="18" hidden="false" customHeight="false" outlineLevel="0" collapsed="false">
      <c r="A13" s="40"/>
      <c r="B13" s="41" t="s">
        <v>41</v>
      </c>
      <c r="E13" s="43" t="n">
        <v>132</v>
      </c>
      <c r="F13" s="43" t="n">
        <v>117261</v>
      </c>
      <c r="G13" s="43" t="n">
        <v>5341</v>
      </c>
      <c r="H13" s="43" t="n">
        <v>51949</v>
      </c>
      <c r="I13" s="44" t="n">
        <v>59971</v>
      </c>
      <c r="J13" s="44" t="s">
        <v>37</v>
      </c>
      <c r="K13" s="43" t="n">
        <v>66867</v>
      </c>
      <c r="L13" s="45" t="n">
        <v>8956</v>
      </c>
      <c r="M13" s="43" t="n">
        <v>46653</v>
      </c>
      <c r="N13" s="46" t="n">
        <v>11200</v>
      </c>
      <c r="O13" s="43" t="n">
        <v>58</v>
      </c>
      <c r="P13" s="45"/>
      <c r="Q13" s="47" t="s">
        <v>42</v>
      </c>
    </row>
    <row r="14" s="42" customFormat="true" ht="18" hidden="false" customHeight="false" outlineLevel="0" collapsed="false">
      <c r="A14" s="40"/>
      <c r="B14" s="41" t="s">
        <v>43</v>
      </c>
      <c r="E14" s="43" t="n">
        <v>72</v>
      </c>
      <c r="F14" s="43" t="n">
        <v>57656</v>
      </c>
      <c r="G14" s="43" t="n">
        <v>2606</v>
      </c>
      <c r="H14" s="43" t="n">
        <v>29573</v>
      </c>
      <c r="I14" s="44" t="n">
        <v>25477</v>
      </c>
      <c r="J14" s="44" t="s">
        <v>37</v>
      </c>
      <c r="K14" s="43" t="n">
        <v>41740</v>
      </c>
      <c r="L14" s="45" t="n">
        <v>5159</v>
      </c>
      <c r="M14" s="43" t="n">
        <v>30622</v>
      </c>
      <c r="N14" s="46" t="n">
        <v>5949</v>
      </c>
      <c r="O14" s="43" t="n">
        <v>10</v>
      </c>
      <c r="P14" s="45"/>
      <c r="Q14" s="47" t="s">
        <v>44</v>
      </c>
    </row>
    <row r="15" s="42" customFormat="true" ht="18" hidden="false" customHeight="false" outlineLevel="0" collapsed="false">
      <c r="A15" s="40"/>
      <c r="B15" s="41" t="s">
        <v>45</v>
      </c>
      <c r="E15" s="43" t="n">
        <v>15</v>
      </c>
      <c r="F15" s="43" t="n">
        <v>9470</v>
      </c>
      <c r="G15" s="43" t="n">
        <v>177</v>
      </c>
      <c r="H15" s="43" t="n">
        <v>5314</v>
      </c>
      <c r="I15" s="44" t="n">
        <v>3979</v>
      </c>
      <c r="J15" s="44" t="s">
        <v>37</v>
      </c>
      <c r="K15" s="43" t="n">
        <v>4622</v>
      </c>
      <c r="L15" s="45" t="n">
        <v>1235</v>
      </c>
      <c r="M15" s="43" t="n">
        <v>2498</v>
      </c>
      <c r="N15" s="46" t="n">
        <v>886</v>
      </c>
      <c r="O15" s="43" t="n">
        <v>2</v>
      </c>
      <c r="P15" s="45"/>
      <c r="Q15" s="47" t="s">
        <v>46</v>
      </c>
    </row>
    <row r="16" s="42" customFormat="true" ht="18" hidden="false" customHeight="false" outlineLevel="0" collapsed="false">
      <c r="A16" s="40"/>
      <c r="B16" s="41" t="s">
        <v>47</v>
      </c>
      <c r="E16" s="43" t="n">
        <v>41</v>
      </c>
      <c r="F16" s="43" t="n">
        <v>24644</v>
      </c>
      <c r="G16" s="43" t="n">
        <v>741</v>
      </c>
      <c r="H16" s="43" t="n">
        <v>13677</v>
      </c>
      <c r="I16" s="44" t="n">
        <v>10226</v>
      </c>
      <c r="J16" s="44" t="s">
        <v>37</v>
      </c>
      <c r="K16" s="43" t="n">
        <v>17211</v>
      </c>
      <c r="L16" s="45" t="n">
        <v>3642</v>
      </c>
      <c r="M16" s="43" t="n">
        <v>9374</v>
      </c>
      <c r="N16" s="46" t="n">
        <v>4192</v>
      </c>
      <c r="O16" s="43" t="n">
        <v>3</v>
      </c>
      <c r="P16" s="45"/>
      <c r="Q16" s="47" t="s">
        <v>48</v>
      </c>
    </row>
    <row r="17" s="42" customFormat="true" ht="18" hidden="false" customHeight="false" outlineLevel="0" collapsed="false">
      <c r="A17" s="45"/>
      <c r="B17" s="48" t="s">
        <v>49</v>
      </c>
      <c r="E17" s="43" t="n">
        <v>14</v>
      </c>
      <c r="F17" s="43" t="n">
        <v>10350</v>
      </c>
      <c r="G17" s="43" t="n">
        <v>205</v>
      </c>
      <c r="H17" s="43" t="n">
        <v>6353</v>
      </c>
      <c r="I17" s="44" t="n">
        <v>3793</v>
      </c>
      <c r="J17" s="44" t="s">
        <v>37</v>
      </c>
      <c r="K17" s="43" t="n">
        <v>8255</v>
      </c>
      <c r="L17" s="45" t="n">
        <v>1635</v>
      </c>
      <c r="M17" s="43" t="n">
        <v>4492</v>
      </c>
      <c r="N17" s="46" t="n">
        <v>2125</v>
      </c>
      <c r="O17" s="43" t="n">
        <v>2</v>
      </c>
      <c r="P17" s="45"/>
      <c r="Q17" s="49" t="s">
        <v>50</v>
      </c>
    </row>
    <row r="18" s="42" customFormat="true" ht="18" hidden="false" customHeight="false" outlineLevel="0" collapsed="false">
      <c r="A18" s="50"/>
      <c r="B18" s="51" t="s">
        <v>51</v>
      </c>
      <c r="E18" s="43" t="n">
        <v>19</v>
      </c>
      <c r="F18" s="43" t="n">
        <v>7793</v>
      </c>
      <c r="G18" s="43" t="n">
        <v>203</v>
      </c>
      <c r="H18" s="43" t="n">
        <v>3926</v>
      </c>
      <c r="I18" s="44" t="n">
        <v>3665</v>
      </c>
      <c r="J18" s="44" t="s">
        <v>37</v>
      </c>
      <c r="K18" s="43" t="n">
        <v>9299</v>
      </c>
      <c r="L18" s="45" t="n">
        <v>1547</v>
      </c>
      <c r="M18" s="43" t="n">
        <v>4776</v>
      </c>
      <c r="N18" s="46" t="n">
        <v>2944</v>
      </c>
      <c r="O18" s="43" t="n">
        <v>32</v>
      </c>
      <c r="P18" s="45"/>
      <c r="Q18" s="49" t="s">
        <v>52</v>
      </c>
    </row>
    <row r="19" s="42" customFormat="true" ht="18" hidden="false" customHeight="false" outlineLevel="0" collapsed="false">
      <c r="A19" s="45"/>
      <c r="B19" s="48" t="s">
        <v>53</v>
      </c>
      <c r="E19" s="43" t="n">
        <v>56</v>
      </c>
      <c r="F19" s="43" t="n">
        <v>35037</v>
      </c>
      <c r="G19" s="43" t="n">
        <v>1218</v>
      </c>
      <c r="H19" s="43" t="n">
        <v>19948</v>
      </c>
      <c r="I19" s="44" t="n">
        <v>13871</v>
      </c>
      <c r="J19" s="44" t="s">
        <v>37</v>
      </c>
      <c r="K19" s="43" t="n">
        <v>33844</v>
      </c>
      <c r="L19" s="45" t="n">
        <v>4699</v>
      </c>
      <c r="M19" s="43" t="n">
        <v>24564</v>
      </c>
      <c r="N19" s="46" t="n">
        <v>4526</v>
      </c>
      <c r="O19" s="43" t="n">
        <v>55</v>
      </c>
      <c r="P19" s="45"/>
      <c r="Q19" s="49" t="s">
        <v>54</v>
      </c>
    </row>
    <row r="20" s="42" customFormat="true" ht="18" hidden="false" customHeight="false" outlineLevel="0" collapsed="false">
      <c r="A20" s="45"/>
      <c r="B20" s="48" t="s">
        <v>55</v>
      </c>
      <c r="E20" s="43" t="n">
        <v>241</v>
      </c>
      <c r="F20" s="43" t="n">
        <v>179824</v>
      </c>
      <c r="G20" s="43" t="n">
        <v>6930</v>
      </c>
      <c r="H20" s="43" t="n">
        <v>85868</v>
      </c>
      <c r="I20" s="44" t="n">
        <v>86956</v>
      </c>
      <c r="J20" s="43" t="n">
        <v>69</v>
      </c>
      <c r="K20" s="43" t="n">
        <v>139227</v>
      </c>
      <c r="L20" s="45" t="n">
        <v>15325</v>
      </c>
      <c r="M20" s="43" t="n">
        <v>106338</v>
      </c>
      <c r="N20" s="46" t="n">
        <v>17537</v>
      </c>
      <c r="O20" s="43" t="n">
        <v>28</v>
      </c>
      <c r="P20" s="45"/>
      <c r="Q20" s="52" t="s">
        <v>56</v>
      </c>
    </row>
    <row r="21" s="42" customFormat="true" ht="18" hidden="false" customHeight="false" outlineLevel="0" collapsed="false">
      <c r="A21" s="45"/>
      <c r="B21" s="48" t="s">
        <v>57</v>
      </c>
      <c r="E21" s="43" t="n">
        <v>72</v>
      </c>
      <c r="F21" s="43" t="n">
        <v>57741</v>
      </c>
      <c r="G21" s="43" t="n">
        <v>5431</v>
      </c>
      <c r="H21" s="43" t="n">
        <v>23863</v>
      </c>
      <c r="I21" s="44" t="n">
        <v>28447</v>
      </c>
      <c r="J21" s="44" t="s">
        <v>37</v>
      </c>
      <c r="K21" s="43" t="n">
        <v>45946</v>
      </c>
      <c r="L21" s="45" t="n">
        <v>6774</v>
      </c>
      <c r="M21" s="43" t="n">
        <v>33744</v>
      </c>
      <c r="N21" s="46" t="n">
        <v>5404</v>
      </c>
      <c r="O21" s="43" t="n">
        <v>24</v>
      </c>
      <c r="P21" s="45"/>
      <c r="Q21" s="49" t="s">
        <v>58</v>
      </c>
    </row>
    <row r="22" s="42" customFormat="true" ht="18" hidden="false" customHeight="false" outlineLevel="0" collapsed="false">
      <c r="A22" s="45"/>
      <c r="B22" s="48" t="s">
        <v>59</v>
      </c>
      <c r="E22" s="43" t="n">
        <v>41</v>
      </c>
      <c r="F22" s="43" t="n">
        <v>26532</v>
      </c>
      <c r="G22" s="43" t="n">
        <v>485</v>
      </c>
      <c r="H22" s="43" t="n">
        <v>15014</v>
      </c>
      <c r="I22" s="44" t="n">
        <v>11033</v>
      </c>
      <c r="J22" s="44" t="s">
        <v>37</v>
      </c>
      <c r="K22" s="43" t="n">
        <v>14750</v>
      </c>
      <c r="L22" s="45" t="n">
        <v>3706</v>
      </c>
      <c r="M22" s="43" t="n">
        <v>8854</v>
      </c>
      <c r="N22" s="46" t="n">
        <v>2188</v>
      </c>
      <c r="O22" s="43" t="n">
        <v>1</v>
      </c>
      <c r="P22" s="45"/>
      <c r="Q22" s="52" t="s">
        <v>60</v>
      </c>
    </row>
    <row r="23" s="42" customFormat="true" ht="18" hidden="false" customHeight="false" outlineLevel="0" collapsed="false">
      <c r="A23" s="45"/>
      <c r="B23" s="48" t="s">
        <v>61</v>
      </c>
      <c r="E23" s="43" t="n">
        <v>23</v>
      </c>
      <c r="F23" s="43" t="n">
        <v>10246</v>
      </c>
      <c r="G23" s="43" t="n">
        <v>235</v>
      </c>
      <c r="H23" s="43" t="n">
        <v>5515</v>
      </c>
      <c r="I23" s="44" t="n">
        <v>4495</v>
      </c>
      <c r="J23" s="44" t="s">
        <v>37</v>
      </c>
      <c r="K23" s="43" t="n">
        <v>4629</v>
      </c>
      <c r="L23" s="45" t="n">
        <v>1383</v>
      </c>
      <c r="M23" s="43" t="n">
        <v>2821</v>
      </c>
      <c r="N23" s="46" t="n">
        <v>423</v>
      </c>
      <c r="O23" s="43" t="n">
        <v>2</v>
      </c>
      <c r="P23" s="45"/>
      <c r="Q23" s="49" t="s">
        <v>62</v>
      </c>
    </row>
    <row r="24" s="42" customFormat="true" ht="18" hidden="false" customHeight="false" outlineLevel="0" collapsed="false">
      <c r="A24" s="45"/>
      <c r="B24" s="48" t="s">
        <v>63</v>
      </c>
      <c r="E24" s="43" t="n">
        <v>57</v>
      </c>
      <c r="F24" s="43" t="n">
        <v>41785</v>
      </c>
      <c r="G24" s="43" t="n">
        <v>1263</v>
      </c>
      <c r="H24" s="43" t="n">
        <v>24302</v>
      </c>
      <c r="I24" s="44" t="n">
        <v>16220</v>
      </c>
      <c r="J24" s="44" t="s">
        <v>37</v>
      </c>
      <c r="K24" s="43" t="n">
        <v>27082</v>
      </c>
      <c r="L24" s="45" t="n">
        <v>5671</v>
      </c>
      <c r="M24" s="43" t="n">
        <v>15774</v>
      </c>
      <c r="N24" s="46" t="n">
        <v>5636</v>
      </c>
      <c r="O24" s="43" t="n">
        <v>1</v>
      </c>
      <c r="P24" s="45"/>
      <c r="Q24" s="49" t="s">
        <v>64</v>
      </c>
    </row>
    <row r="25" s="42" customFormat="true" ht="18" hidden="false" customHeight="false" outlineLevel="0" collapsed="false">
      <c r="A25" s="50"/>
      <c r="B25" s="51" t="s">
        <v>65</v>
      </c>
      <c r="E25" s="43" t="n">
        <v>29</v>
      </c>
      <c r="F25" s="43" t="n">
        <v>14798</v>
      </c>
      <c r="G25" s="43" t="n">
        <v>466</v>
      </c>
      <c r="H25" s="43" t="n">
        <v>6637</v>
      </c>
      <c r="I25" s="44" t="n">
        <v>7695</v>
      </c>
      <c r="J25" s="44" t="s">
        <v>37</v>
      </c>
      <c r="K25" s="43" t="n">
        <v>9350</v>
      </c>
      <c r="L25" s="45" t="n">
        <v>1940</v>
      </c>
      <c r="M25" s="43" t="n">
        <v>5157</v>
      </c>
      <c r="N25" s="46" t="n">
        <v>2248</v>
      </c>
      <c r="O25" s="43" t="n">
        <v>6</v>
      </c>
      <c r="P25" s="45"/>
      <c r="Q25" s="52" t="s">
        <v>66</v>
      </c>
    </row>
    <row r="26" s="19" customFormat="true" ht="17.85" hidden="false" customHeight="true" outlineLevel="0" collapsed="false"/>
    <row r="27" s="19" customFormat="true" ht="17.85" hidden="false" customHeight="true" outlineLevel="0" collapsed="false"/>
    <row r="28" s="19" customFormat="true" ht="17.85" hidden="false" customHeight="true" outlineLevel="0" collapsed="false">
      <c r="S28" s="19" t="s">
        <v>67</v>
      </c>
    </row>
    <row r="29" s="19" customFormat="true" ht="17.85" hidden="false" customHeight="true" outlineLevel="0" collapsed="false"/>
    <row r="30" s="2" customFormat="true" ht="21" hidden="false" customHeight="false" outlineLevel="0" collapsed="false">
      <c r="B30" s="3" t="s">
        <v>0</v>
      </c>
      <c r="C30" s="4" t="n">
        <v>16.1</v>
      </c>
      <c r="D30" s="3" t="s">
        <v>68</v>
      </c>
      <c r="P30" s="5"/>
    </row>
    <row r="31" s="6" customFormat="true" ht="21" hidden="false" customHeight="false" outlineLevel="0" collapsed="false">
      <c r="B31" s="7" t="s">
        <v>2</v>
      </c>
      <c r="C31" s="4" t="n">
        <v>16.1</v>
      </c>
      <c r="D31" s="7" t="s">
        <v>69</v>
      </c>
    </row>
    <row r="32" s="6" customFormat="true" ht="21" hidden="false" customHeight="false" outlineLevel="0" collapsed="false">
      <c r="B32" s="7"/>
      <c r="C32" s="4"/>
      <c r="D32" s="7"/>
      <c r="Q32" s="8" t="s">
        <v>4</v>
      </c>
    </row>
    <row r="33" s="10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M33" s="1"/>
      <c r="N33" s="11"/>
      <c r="O33" s="11"/>
      <c r="P33" s="12"/>
      <c r="Q33" s="8"/>
      <c r="R33" s="13"/>
    </row>
    <row r="34" s="14" customFormat="true" ht="23.25" hidden="false" customHeight="true" outlineLevel="0" collapsed="false">
      <c r="E34" s="15"/>
      <c r="F34" s="16" t="s">
        <v>5</v>
      </c>
      <c r="G34" s="16"/>
      <c r="H34" s="16"/>
      <c r="I34" s="16"/>
      <c r="J34" s="16"/>
      <c r="K34" s="16" t="s">
        <v>6</v>
      </c>
      <c r="L34" s="16"/>
      <c r="M34" s="16"/>
      <c r="N34" s="16"/>
      <c r="O34" s="16"/>
      <c r="P34" s="17" t="s">
        <v>7</v>
      </c>
      <c r="Q34" s="17"/>
      <c r="R34" s="18"/>
      <c r="S34" s="19"/>
    </row>
    <row r="35" s="14" customFormat="true" ht="23.25" hidden="false" customHeight="true" outlineLevel="0" collapsed="false">
      <c r="A35" s="18"/>
      <c r="B35" s="18"/>
      <c r="C35" s="18"/>
      <c r="D35" s="18"/>
      <c r="E35" s="20" t="s">
        <v>8</v>
      </c>
      <c r="F35" s="21"/>
      <c r="G35" s="20" t="s">
        <v>9</v>
      </c>
      <c r="H35" s="20" t="s">
        <v>10</v>
      </c>
      <c r="I35" s="20" t="s">
        <v>9</v>
      </c>
      <c r="J35" s="20" t="s">
        <v>9</v>
      </c>
      <c r="K35" s="18"/>
      <c r="L35" s="15"/>
      <c r="M35" s="18"/>
      <c r="N35" s="22"/>
      <c r="O35" s="22"/>
      <c r="P35" s="17"/>
      <c r="Q35" s="17"/>
      <c r="R35" s="18"/>
      <c r="S35" s="19"/>
    </row>
    <row r="36" s="14" customFormat="true" ht="23.25" hidden="false" customHeight="true" outlineLevel="0" collapsed="false">
      <c r="A36" s="23" t="s">
        <v>11</v>
      </c>
      <c r="B36" s="23"/>
      <c r="C36" s="23"/>
      <c r="D36" s="23"/>
      <c r="E36" s="20" t="s">
        <v>12</v>
      </c>
      <c r="F36" s="20" t="s">
        <v>13</v>
      </c>
      <c r="G36" s="20" t="s">
        <v>14</v>
      </c>
      <c r="H36" s="20" t="s">
        <v>15</v>
      </c>
      <c r="I36" s="20" t="s">
        <v>16</v>
      </c>
      <c r="J36" s="20" t="s">
        <v>17</v>
      </c>
      <c r="K36" s="23" t="s">
        <v>13</v>
      </c>
      <c r="L36" s="20" t="s">
        <v>18</v>
      </c>
      <c r="M36" s="23" t="s">
        <v>19</v>
      </c>
      <c r="N36" s="24" t="s">
        <v>20</v>
      </c>
      <c r="O36" s="24" t="s">
        <v>21</v>
      </c>
      <c r="P36" s="17"/>
      <c r="Q36" s="17"/>
      <c r="R36" s="18"/>
      <c r="S36" s="19"/>
    </row>
    <row r="37" s="14" customFormat="true" ht="23.25" hidden="false" customHeight="true" outlineLevel="0" collapsed="false">
      <c r="E37" s="25" t="s">
        <v>22</v>
      </c>
      <c r="F37" s="25" t="s">
        <v>23</v>
      </c>
      <c r="G37" s="25" t="s">
        <v>24</v>
      </c>
      <c r="H37" s="25" t="s">
        <v>25</v>
      </c>
      <c r="I37" s="25" t="s">
        <v>26</v>
      </c>
      <c r="J37" s="25" t="s">
        <v>27</v>
      </c>
      <c r="K37" s="18" t="s">
        <v>23</v>
      </c>
      <c r="L37" s="25" t="s">
        <v>28</v>
      </c>
      <c r="M37" s="18" t="s">
        <v>29</v>
      </c>
      <c r="N37" s="22" t="s">
        <v>30</v>
      </c>
      <c r="O37" s="22" t="s">
        <v>31</v>
      </c>
      <c r="P37" s="17"/>
      <c r="Q37" s="17"/>
      <c r="R37" s="18"/>
      <c r="S37" s="19"/>
    </row>
    <row r="38" s="14" customFormat="true" ht="23.25" hidden="false" customHeight="true" outlineLevel="0" collapsed="false">
      <c r="A38" s="26"/>
      <c r="B38" s="26"/>
      <c r="C38" s="26"/>
      <c r="D38" s="26"/>
      <c r="E38" s="27" t="s">
        <v>32</v>
      </c>
      <c r="F38" s="28"/>
      <c r="G38" s="27" t="s">
        <v>33</v>
      </c>
      <c r="H38" s="27" t="s">
        <v>33</v>
      </c>
      <c r="I38" s="27" t="s">
        <v>33</v>
      </c>
      <c r="J38" s="27" t="s">
        <v>33</v>
      </c>
      <c r="K38" s="26"/>
      <c r="L38" s="28"/>
      <c r="M38" s="26"/>
      <c r="N38" s="30"/>
      <c r="O38" s="30"/>
      <c r="P38" s="17"/>
      <c r="Q38" s="17"/>
      <c r="R38" s="19"/>
      <c r="S38" s="19"/>
    </row>
    <row r="39" s="10" customFormat="true" ht="18" hidden="false" customHeight="false" outlineLevel="0" collapsed="false">
      <c r="A39" s="53"/>
      <c r="B39" s="54" t="s">
        <v>70</v>
      </c>
      <c r="C39" s="55"/>
      <c r="E39" s="56" t="n">
        <v>13</v>
      </c>
      <c r="F39" s="56" t="n">
        <f aca="false">SUM(G39:J39)</f>
        <v>7787</v>
      </c>
      <c r="G39" s="56" t="n">
        <v>235</v>
      </c>
      <c r="H39" s="56" t="n">
        <v>4021</v>
      </c>
      <c r="I39" s="56" t="n">
        <v>3531</v>
      </c>
      <c r="J39" s="44" t="s">
        <v>37</v>
      </c>
      <c r="K39" s="57" t="n">
        <f aca="false">SUM(L39:O39)</f>
        <v>3807</v>
      </c>
      <c r="L39" s="56" t="n">
        <v>1177</v>
      </c>
      <c r="M39" s="57" t="n">
        <v>2088</v>
      </c>
      <c r="N39" s="58" t="n">
        <v>530</v>
      </c>
      <c r="O39" s="59" t="n">
        <v>12</v>
      </c>
      <c r="P39" s="60"/>
      <c r="Q39" s="61" t="s">
        <v>71</v>
      </c>
      <c r="R39" s="62"/>
      <c r="S39" s="62"/>
    </row>
    <row r="40" s="10" customFormat="true" ht="18" hidden="false" customHeight="false" outlineLevel="0" collapsed="false">
      <c r="A40" s="53"/>
      <c r="B40" s="63" t="s">
        <v>72</v>
      </c>
      <c r="C40" s="55"/>
      <c r="E40" s="56" t="n">
        <v>21</v>
      </c>
      <c r="F40" s="56" t="n">
        <f aca="false">SUM(G40:J40)</f>
        <v>8511</v>
      </c>
      <c r="G40" s="56" t="n">
        <v>278</v>
      </c>
      <c r="H40" s="56" t="n">
        <v>3530</v>
      </c>
      <c r="I40" s="56" t="n">
        <v>4703</v>
      </c>
      <c r="J40" s="44" t="s">
        <v>37</v>
      </c>
      <c r="K40" s="57" t="n">
        <f aca="false">SUM(L40:O40)</f>
        <v>7164</v>
      </c>
      <c r="L40" s="56" t="n">
        <v>1940</v>
      </c>
      <c r="M40" s="57" t="n">
        <v>2627</v>
      </c>
      <c r="N40" s="64" t="n">
        <v>2596</v>
      </c>
      <c r="O40" s="59" t="n">
        <v>1</v>
      </c>
      <c r="P40" s="60"/>
      <c r="Q40" s="65" t="s">
        <v>73</v>
      </c>
      <c r="R40" s="62"/>
      <c r="S40" s="62"/>
    </row>
    <row r="41" s="10" customFormat="true" ht="18" hidden="false" customHeight="false" outlineLevel="0" collapsed="false">
      <c r="A41" s="55"/>
      <c r="B41" s="63" t="s">
        <v>74</v>
      </c>
      <c r="C41" s="55"/>
      <c r="E41" s="56" t="n">
        <v>63</v>
      </c>
      <c r="F41" s="56" t="n">
        <f aca="false">SUM(G41:J41)</f>
        <v>47040</v>
      </c>
      <c r="G41" s="56" t="n">
        <v>924</v>
      </c>
      <c r="H41" s="56" t="n">
        <v>30337</v>
      </c>
      <c r="I41" s="56" t="n">
        <v>15759</v>
      </c>
      <c r="J41" s="56" t="n">
        <v>20</v>
      </c>
      <c r="K41" s="57" t="n">
        <f aca="false">SUM(L41:O41)</f>
        <v>32166</v>
      </c>
      <c r="L41" s="56" t="n">
        <v>6965</v>
      </c>
      <c r="M41" s="57" t="n">
        <v>19191</v>
      </c>
      <c r="N41" s="64" t="n">
        <v>6001</v>
      </c>
      <c r="O41" s="59" t="n">
        <v>9</v>
      </c>
      <c r="P41" s="60"/>
      <c r="Q41" s="66" t="s">
        <v>75</v>
      </c>
      <c r="R41" s="62"/>
      <c r="S41" s="62"/>
    </row>
    <row r="42" s="10" customFormat="true" ht="18" hidden="false" customHeight="false" outlineLevel="0" collapsed="false">
      <c r="A42" s="55"/>
      <c r="B42" s="63" t="s">
        <v>76</v>
      </c>
      <c r="C42" s="55"/>
      <c r="E42" s="56" t="n">
        <v>40</v>
      </c>
      <c r="F42" s="56" t="n">
        <f aca="false">SUM(G42:J42)</f>
        <v>24930</v>
      </c>
      <c r="G42" s="56" t="n">
        <v>1100</v>
      </c>
      <c r="H42" s="56" t="n">
        <v>13036</v>
      </c>
      <c r="I42" s="56" t="n">
        <v>10794</v>
      </c>
      <c r="J42" s="44" t="s">
        <v>37</v>
      </c>
      <c r="K42" s="57" t="n">
        <f aca="false">SUM(L42:O42)</f>
        <v>14612</v>
      </c>
      <c r="L42" s="56" t="n">
        <v>3846</v>
      </c>
      <c r="M42" s="57" t="n">
        <v>8076</v>
      </c>
      <c r="N42" s="64" t="n">
        <v>2686</v>
      </c>
      <c r="O42" s="59" t="n">
        <v>4</v>
      </c>
      <c r="P42" s="60"/>
      <c r="Q42" s="66" t="s">
        <v>77</v>
      </c>
      <c r="R42" s="62"/>
      <c r="S42" s="62"/>
    </row>
    <row r="43" s="10" customFormat="true" ht="18" hidden="false" customHeight="false" outlineLevel="0" collapsed="false">
      <c r="A43" s="53"/>
      <c r="B43" s="63" t="s">
        <v>78</v>
      </c>
      <c r="C43" s="55"/>
      <c r="E43" s="56" t="n">
        <v>48</v>
      </c>
      <c r="F43" s="56" t="n">
        <f aca="false">SUM(G43:J43)</f>
        <v>28463</v>
      </c>
      <c r="G43" s="56" t="n">
        <v>491</v>
      </c>
      <c r="H43" s="56" t="n">
        <v>17163</v>
      </c>
      <c r="I43" s="56" t="n">
        <v>10809</v>
      </c>
      <c r="J43" s="44" t="s">
        <v>37</v>
      </c>
      <c r="K43" s="57" t="n">
        <f aca="false">SUM(L43:O43)</f>
        <v>28995</v>
      </c>
      <c r="L43" s="56" t="n">
        <v>6219</v>
      </c>
      <c r="M43" s="57" t="n">
        <v>12859</v>
      </c>
      <c r="N43" s="64" t="n">
        <v>9917</v>
      </c>
      <c r="O43" s="44" t="s">
        <v>37</v>
      </c>
      <c r="P43" s="60"/>
      <c r="Q43" s="66" t="s">
        <v>79</v>
      </c>
      <c r="R43" s="62"/>
      <c r="S43" s="62"/>
    </row>
    <row r="44" s="10" customFormat="true" ht="18" hidden="false" customHeight="false" outlineLevel="0" collapsed="false">
      <c r="A44" s="67"/>
      <c r="B44" s="63" t="s">
        <v>80</v>
      </c>
      <c r="C44" s="55"/>
      <c r="E44" s="56" t="n">
        <v>89</v>
      </c>
      <c r="F44" s="56" t="n">
        <f aca="false">SUM(G44:J44)</f>
        <v>86749</v>
      </c>
      <c r="G44" s="56" t="n">
        <v>2766</v>
      </c>
      <c r="H44" s="56" t="n">
        <v>51922</v>
      </c>
      <c r="I44" s="56" t="n">
        <v>32061</v>
      </c>
      <c r="J44" s="44" t="s">
        <v>37</v>
      </c>
      <c r="K44" s="57" t="n">
        <f aca="false">SUM(L44:O44)</f>
        <v>57267</v>
      </c>
      <c r="L44" s="56" t="n">
        <v>10352</v>
      </c>
      <c r="M44" s="57" t="n">
        <v>35721</v>
      </c>
      <c r="N44" s="64" t="n">
        <v>11182</v>
      </c>
      <c r="O44" s="59" t="n">
        <v>12</v>
      </c>
      <c r="P44" s="60"/>
      <c r="Q44" s="66" t="s">
        <v>81</v>
      </c>
      <c r="R44" s="62"/>
      <c r="S44" s="62"/>
    </row>
    <row r="45" s="10" customFormat="true" ht="18" hidden="false" customHeight="false" outlineLevel="0" collapsed="false">
      <c r="A45" s="65"/>
      <c r="B45" s="63" t="s">
        <v>82</v>
      </c>
      <c r="C45" s="66"/>
      <c r="E45" s="56" t="n">
        <v>62</v>
      </c>
      <c r="F45" s="56" t="n">
        <f aca="false">SUM(G45:J45)</f>
        <v>76539</v>
      </c>
      <c r="G45" s="56" t="n">
        <v>3540</v>
      </c>
      <c r="H45" s="56" t="n">
        <v>42978</v>
      </c>
      <c r="I45" s="56" t="n">
        <v>29760</v>
      </c>
      <c r="J45" s="56" t="n">
        <v>261</v>
      </c>
      <c r="K45" s="57" t="n">
        <f aca="false">SUM(L45:O45)</f>
        <v>50229</v>
      </c>
      <c r="L45" s="56" t="n">
        <v>10173</v>
      </c>
      <c r="M45" s="57" t="n">
        <v>30830</v>
      </c>
      <c r="N45" s="64" t="n">
        <v>9201</v>
      </c>
      <c r="O45" s="59" t="n">
        <v>25</v>
      </c>
      <c r="P45" s="60"/>
      <c r="Q45" s="66" t="s">
        <v>83</v>
      </c>
      <c r="R45" s="62"/>
      <c r="S45" s="62"/>
    </row>
    <row r="46" s="10" customFormat="true" ht="18" hidden="false" customHeight="false" outlineLevel="0" collapsed="false">
      <c r="A46" s="65"/>
      <c r="B46" s="63" t="s">
        <v>84</v>
      </c>
      <c r="C46" s="66"/>
      <c r="E46" s="56" t="n">
        <v>15</v>
      </c>
      <c r="F46" s="56" t="n">
        <f aca="false">SUM(G46:J46)</f>
        <v>11355</v>
      </c>
      <c r="G46" s="56" t="n">
        <v>185</v>
      </c>
      <c r="H46" s="56" t="n">
        <v>7747</v>
      </c>
      <c r="I46" s="56" t="n">
        <v>3423</v>
      </c>
      <c r="J46" s="44" t="s">
        <v>37</v>
      </c>
      <c r="K46" s="57" t="n">
        <f aca="false">SUM(L46:O46)</f>
        <v>7329</v>
      </c>
      <c r="L46" s="56" t="n">
        <v>1922</v>
      </c>
      <c r="M46" s="57" t="n">
        <v>4012</v>
      </c>
      <c r="N46" s="64" t="n">
        <v>1395</v>
      </c>
      <c r="O46" s="44" t="s">
        <v>37</v>
      </c>
      <c r="P46" s="60"/>
      <c r="Q46" s="66" t="s">
        <v>85</v>
      </c>
      <c r="R46" s="62"/>
      <c r="S46" s="62"/>
    </row>
    <row r="47" s="10" customFormat="true" ht="18" hidden="false" customHeight="false" outlineLevel="0" collapsed="false">
      <c r="A47" s="65"/>
      <c r="B47" s="63" t="s">
        <v>86</v>
      </c>
      <c r="C47" s="66"/>
      <c r="E47" s="56" t="n">
        <v>33</v>
      </c>
      <c r="F47" s="56" t="n">
        <f aca="false">SUM(G47:J47)</f>
        <v>20872</v>
      </c>
      <c r="G47" s="56" t="n">
        <v>1368</v>
      </c>
      <c r="H47" s="56" t="n">
        <v>11943</v>
      </c>
      <c r="I47" s="56" t="n">
        <v>7561</v>
      </c>
      <c r="J47" s="44" t="s">
        <v>37</v>
      </c>
      <c r="K47" s="57" t="n">
        <f aca="false">SUM(L47:O47)</f>
        <v>11899</v>
      </c>
      <c r="L47" s="56" t="n">
        <v>2791</v>
      </c>
      <c r="M47" s="57" t="n">
        <v>7726</v>
      </c>
      <c r="N47" s="64" t="n">
        <v>1379</v>
      </c>
      <c r="O47" s="59" t="n">
        <v>3</v>
      </c>
      <c r="P47" s="60"/>
      <c r="Q47" s="66" t="s">
        <v>87</v>
      </c>
      <c r="R47" s="62"/>
      <c r="S47" s="62"/>
    </row>
    <row r="48" s="10" customFormat="true" ht="18" hidden="false" customHeight="false" outlineLevel="0" collapsed="false">
      <c r="A48" s="68"/>
      <c r="B48" s="69" t="s">
        <v>88</v>
      </c>
      <c r="C48" s="66"/>
      <c r="E48" s="56" t="n">
        <v>47</v>
      </c>
      <c r="F48" s="56" t="n">
        <f aca="false">SUM(G48:J48)</f>
        <v>25696</v>
      </c>
      <c r="G48" s="56" t="n">
        <v>795</v>
      </c>
      <c r="H48" s="56" t="n">
        <v>11944</v>
      </c>
      <c r="I48" s="56" t="n">
        <v>12957</v>
      </c>
      <c r="J48" s="44" t="s">
        <v>37</v>
      </c>
      <c r="K48" s="57" t="n">
        <f aca="false">SUM(L48:O48)</f>
        <v>17515</v>
      </c>
      <c r="L48" s="56" t="n">
        <v>4415</v>
      </c>
      <c r="M48" s="57" t="n">
        <v>11350</v>
      </c>
      <c r="N48" s="64" t="n">
        <v>1744</v>
      </c>
      <c r="O48" s="59" t="n">
        <v>6</v>
      </c>
      <c r="P48" s="60"/>
      <c r="Q48" s="10" t="s">
        <v>89</v>
      </c>
      <c r="R48" s="62"/>
      <c r="S48" s="62"/>
    </row>
    <row r="49" s="14" customFormat="true" ht="3" hidden="false" customHeight="true" outlineLevel="0" collapsed="false">
      <c r="A49" s="70"/>
      <c r="B49" s="71" t="s">
        <v>86</v>
      </c>
      <c r="C49" s="70"/>
      <c r="D49" s="72"/>
      <c r="E49" s="28" t="n">
        <v>33</v>
      </c>
      <c r="F49" s="28"/>
      <c r="G49" s="28"/>
      <c r="H49" s="28"/>
      <c r="I49" s="28"/>
      <c r="J49" s="28"/>
      <c r="K49" s="26"/>
      <c r="L49" s="28"/>
      <c r="M49" s="26"/>
      <c r="N49" s="30"/>
      <c r="O49" s="30"/>
      <c r="P49" s="30"/>
      <c r="Q49" s="70" t="s">
        <v>87</v>
      </c>
      <c r="R49" s="19"/>
      <c r="S49" s="19"/>
    </row>
    <row r="50" s="14" customFormat="true" ht="3" hidden="false" customHeight="true" outlineLevel="0" collapsed="false">
      <c r="A50" s="73"/>
      <c r="B50" s="74" t="s">
        <v>90</v>
      </c>
      <c r="C50" s="73"/>
      <c r="E50" s="14" t="n">
        <v>47</v>
      </c>
      <c r="P50" s="19"/>
      <c r="Q50" s="73" t="s">
        <v>91</v>
      </c>
      <c r="S50" s="19"/>
    </row>
    <row r="51" s="14" customFormat="true" ht="19.5" hidden="false" customHeight="true" outlineLevel="0" collapsed="false">
      <c r="B51" s="75" t="s">
        <v>92</v>
      </c>
      <c r="S51" s="19"/>
    </row>
    <row r="52" s="14" customFormat="true" ht="16.5" hidden="false" customHeight="true" outlineLevel="0" collapsed="false">
      <c r="B52" s="14" t="s">
        <v>93</v>
      </c>
      <c r="S52" s="19"/>
    </row>
    <row r="53" customFormat="false" ht="21" hidden="false" customHeight="false" outlineLevel="0" collapsed="false">
      <c r="S53" s="76"/>
    </row>
    <row r="54" customFormat="false" ht="21" hidden="false" customHeight="false" outlineLevel="0" collapsed="false">
      <c r="S54" s="76"/>
    </row>
    <row r="55" customFormat="false" ht="21" hidden="false" customHeight="false" outlineLevel="0" collapsed="false">
      <c r="S55" s="76"/>
    </row>
    <row r="56" customFormat="false" ht="21" hidden="false" customHeight="false" outlineLevel="0" collapsed="false">
      <c r="S56" s="76"/>
    </row>
    <row r="57" customFormat="false" ht="21" hidden="false" customHeight="false" outlineLevel="0" collapsed="false">
      <c r="S57" s="76"/>
    </row>
    <row r="58" customFormat="false" ht="21" hidden="false" customHeight="false" outlineLevel="0" collapsed="false">
      <c r="S58" s="76"/>
    </row>
    <row r="59" customFormat="false" ht="21" hidden="false" customHeight="false" outlineLevel="0" collapsed="false">
      <c r="S59" s="76"/>
    </row>
    <row r="60" customFormat="false" ht="21" hidden="false" customHeight="false" outlineLevel="0" collapsed="false">
      <c r="S60" s="76"/>
    </row>
    <row r="61" customFormat="false" ht="21" hidden="false" customHeight="false" outlineLevel="0" collapsed="false">
      <c r="S61" s="76"/>
    </row>
    <row r="62" customFormat="false" ht="21" hidden="false" customHeight="false" outlineLevel="0" collapsed="false">
      <c r="S62" s="76"/>
    </row>
    <row r="63" customFormat="false" ht="21" hidden="false" customHeight="false" outlineLevel="0" collapsed="false">
      <c r="S63" s="76"/>
    </row>
    <row r="64" customFormat="false" ht="21" hidden="false" customHeight="false" outlineLevel="0" collapsed="false">
      <c r="S64" s="76"/>
    </row>
    <row r="65" customFormat="false" ht="21" hidden="false" customHeight="false" outlineLevel="0" collapsed="false">
      <c r="S65" s="76"/>
    </row>
    <row r="66" customFormat="false" ht="21" hidden="false" customHeight="false" outlineLevel="0" collapsed="false">
      <c r="S66" s="76"/>
    </row>
    <row r="67" customFormat="false" ht="21" hidden="false" customHeight="false" outlineLevel="0" collapsed="false">
      <c r="S67" s="76"/>
    </row>
    <row r="68" customFormat="false" ht="21" hidden="false" customHeight="false" outlineLevel="0" collapsed="false">
      <c r="S68" s="76"/>
    </row>
    <row r="69" customFormat="false" ht="21" hidden="false" customHeight="false" outlineLevel="0" collapsed="false">
      <c r="S69" s="76"/>
    </row>
    <row r="70" customFormat="false" ht="21" hidden="false" customHeight="false" outlineLevel="0" collapsed="false">
      <c r="S70" s="76"/>
    </row>
  </sheetData>
  <mergeCells count="10">
    <mergeCell ref="F5:J5"/>
    <mergeCell ref="K5:O5"/>
    <mergeCell ref="P5:Q9"/>
    <mergeCell ref="A6:D6"/>
    <mergeCell ref="A7:D7"/>
    <mergeCell ref="F34:J34"/>
    <mergeCell ref="K34:O34"/>
    <mergeCell ref="P34:Q38"/>
    <mergeCell ref="A35:D35"/>
    <mergeCell ref="A36:D36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19T02:52:12Z</cp:lastPrinted>
  <dcterms:modified xsi:type="dcterms:W3CDTF">2003-01-07T08:29:26Z</dcterms:modified>
  <cp:revision>0</cp:revision>
  <dc:subject/>
  <dc:title/>
</cp:coreProperties>
</file>