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   </t>
  </si>
  <si>
    <t xml:space="preserve">NUMBER OF POPULATION FROM REGISTRATION RECORD BY PROVINCE OF  CENTRAL  REGION,  AREA  AND SEX:2008</t>
  </si>
  <si>
    <t xml:space="preserve">จังหวัด</t>
  </si>
  <si>
    <t xml:space="preserve">2550 ( 2007 )</t>
  </si>
  <si>
    <t xml:space="preserve">2551 (2008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  prakan</t>
  </si>
  <si>
    <t xml:space="preserve">นนทบุรี</t>
  </si>
  <si>
    <t xml:space="preserve">Nonthaburi</t>
  </si>
  <si>
    <t xml:space="preserve">ปทุมธานี</t>
  </si>
  <si>
    <t xml:space="preserve">Pathum  thani</t>
  </si>
  <si>
    <t xml:space="preserve">พระนครศรีอยุธยา</t>
  </si>
  <si>
    <t xml:space="preserve">Phra  nakhon  sri  ayuthaya</t>
  </si>
  <si>
    <t xml:space="preserve">อ่างทอง</t>
  </si>
  <si>
    <t xml:space="preserve">Ang  thong</t>
  </si>
  <si>
    <t xml:space="preserve">ลพบุรี</t>
  </si>
  <si>
    <t xml:space="preserve">Lop 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 CENTRAL  REGION,  AREA  AND SEX:2008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 khiri khan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รวมกรุงเทพมหานคร</t>
    </r>
  </si>
  <si>
    <t xml:space="preserve">       Note : Excluded Bangkok</t>
  </si>
  <si>
    <r>
      <rPr>
        <sz val="11"/>
        <rFont val="Noto Sans Devanagari"/>
        <family val="2"/>
      </rPr>
      <t xml:space="preserve">   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Source : 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&quot;"/>
    <numFmt numFmtId="167" formatCode="&quot;      &quot;General"/>
    <numFmt numFmtId="168" formatCode="&quot;   &quot;General"/>
    <numFmt numFmtId="169" formatCode="#,##0"/>
    <numFmt numFmtId="170" formatCode="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7" min="5" style="1" width="12.28"/>
    <col collapsed="false" customWidth="true" hidden="false" outlineLevel="0" max="10" min="8" style="2" width="12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false" hidden="true" outlineLevel="0" max="13" min="13" style="1" width="9.14"/>
    <col collapsed="false" customWidth="true" hidden="false" outlineLevel="0" max="14" min="14" style="1" width="13.99"/>
    <col collapsed="false" customWidth="true" hidden="true" outlineLevel="0" max="15" min="15" style="1" width="2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5.1</v>
      </c>
      <c r="D1" s="4" t="s">
        <v>1</v>
      </c>
      <c r="G1" s="6"/>
      <c r="H1" s="7"/>
      <c r="I1" s="7"/>
      <c r="J1" s="7"/>
      <c r="K1" s="8"/>
    </row>
    <row r="2" s="3" customFormat="true" ht="21" hidden="false" customHeight="false" outlineLevel="0" collapsed="false">
      <c r="B2" s="3" t="s">
        <v>2</v>
      </c>
      <c r="C2" s="5" t="n">
        <v>5.1</v>
      </c>
      <c r="D2" s="3" t="s">
        <v>3</v>
      </c>
      <c r="H2" s="7"/>
      <c r="I2" s="7"/>
      <c r="J2" s="7"/>
      <c r="K2" s="8"/>
      <c r="L2" s="9"/>
    </row>
    <row r="3" customFormat="false" ht="23.2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/>
      <c r="L3" s="14"/>
      <c r="M3" s="15"/>
      <c r="N3" s="16" t="s">
        <v>7</v>
      </c>
      <c r="O3" s="16"/>
      <c r="P3" s="14"/>
    </row>
    <row r="4" customFormat="false" ht="21" hidden="false" customHeight="true" outlineLevel="0" collapsed="false">
      <c r="A4" s="10"/>
      <c r="B4" s="10"/>
      <c r="C4" s="10"/>
      <c r="D4" s="10"/>
      <c r="E4" s="17" t="s">
        <v>8</v>
      </c>
      <c r="F4" s="17" t="s">
        <v>9</v>
      </c>
      <c r="G4" s="17" t="s">
        <v>10</v>
      </c>
      <c r="H4" s="18" t="s">
        <v>8</v>
      </c>
      <c r="I4" s="18" t="s">
        <v>9</v>
      </c>
      <c r="J4" s="18" t="s">
        <v>10</v>
      </c>
      <c r="K4" s="19"/>
      <c r="L4" s="2"/>
      <c r="M4" s="20"/>
      <c r="N4" s="16"/>
      <c r="O4" s="16"/>
      <c r="P4" s="2"/>
    </row>
    <row r="5" customFormat="false" ht="21" hidden="false" customHeight="true" outlineLevel="0" collapsed="false">
      <c r="A5" s="10"/>
      <c r="B5" s="10"/>
      <c r="C5" s="10"/>
      <c r="D5" s="10"/>
      <c r="E5" s="21" t="s">
        <v>11</v>
      </c>
      <c r="F5" s="21" t="s">
        <v>12</v>
      </c>
      <c r="G5" s="21" t="s">
        <v>13</v>
      </c>
      <c r="H5" s="22" t="s">
        <v>11</v>
      </c>
      <c r="I5" s="22" t="s">
        <v>12</v>
      </c>
      <c r="J5" s="22" t="s">
        <v>13</v>
      </c>
      <c r="K5" s="23"/>
      <c r="L5" s="24"/>
      <c r="M5" s="20"/>
      <c r="N5" s="16"/>
      <c r="O5" s="16"/>
      <c r="P5" s="2"/>
    </row>
    <row r="6" s="29" customFormat="true" ht="24" hidden="false" customHeight="true" outlineLevel="0" collapsed="false">
      <c r="A6" s="25" t="s">
        <v>14</v>
      </c>
      <c r="B6" s="25"/>
      <c r="C6" s="25"/>
      <c r="D6" s="25"/>
      <c r="E6" s="26" t="n">
        <f aca="false">SUM(F6:G6)</f>
        <v>15409587</v>
      </c>
      <c r="F6" s="26" t="n">
        <f aca="false">SUM(F7+F8)</f>
        <v>7541320</v>
      </c>
      <c r="G6" s="27" t="n">
        <f aca="false">SUM(G7+G8)</f>
        <v>7868267</v>
      </c>
      <c r="H6" s="28" t="n">
        <f aca="false">SUM(I6:J6)</f>
        <v>15615968</v>
      </c>
      <c r="I6" s="28" t="n">
        <f aca="false">SUM(I7:I8)</f>
        <v>7635327</v>
      </c>
      <c r="J6" s="28" t="n">
        <f aca="false">SUM(J7:J8)</f>
        <v>7980641</v>
      </c>
      <c r="N6" s="30" t="s">
        <v>11</v>
      </c>
      <c r="O6" s="30"/>
      <c r="P6" s="30"/>
    </row>
    <row r="7" s="29" customFormat="true" ht="24" hidden="false" customHeight="true" outlineLevel="0" collapsed="false">
      <c r="A7" s="7"/>
      <c r="B7" s="31" t="s">
        <v>15</v>
      </c>
      <c r="C7" s="7"/>
      <c r="D7" s="32"/>
      <c r="E7" s="33" t="n">
        <v>5113688</v>
      </c>
      <c r="F7" s="28" t="n">
        <v>2472870</v>
      </c>
      <c r="G7" s="34" t="n">
        <v>2640818</v>
      </c>
      <c r="H7" s="28" t="n">
        <f aca="false">SUM(I7:J7)</f>
        <v>5415338</v>
      </c>
      <c r="I7" s="35" t="n">
        <v>2616318</v>
      </c>
      <c r="J7" s="35" t="n">
        <v>2799020</v>
      </c>
      <c r="K7" s="36"/>
      <c r="N7" s="36" t="s">
        <v>16</v>
      </c>
      <c r="O7" s="36"/>
      <c r="P7" s="7"/>
    </row>
    <row r="8" s="29" customFormat="true" ht="24" hidden="false" customHeight="true" outlineLevel="0" collapsed="false">
      <c r="A8" s="7"/>
      <c r="B8" s="37" t="s">
        <v>17</v>
      </c>
      <c r="C8" s="37"/>
      <c r="D8" s="38"/>
      <c r="E8" s="33" t="n">
        <v>10295899</v>
      </c>
      <c r="F8" s="28" t="n">
        <v>5068450</v>
      </c>
      <c r="G8" s="34" t="n">
        <v>5227449</v>
      </c>
      <c r="H8" s="28" t="n">
        <f aca="false">SUM(I8:J8)</f>
        <v>10200630</v>
      </c>
      <c r="I8" s="35" t="n">
        <v>5019009</v>
      </c>
      <c r="J8" s="35" t="n">
        <v>5181621</v>
      </c>
      <c r="K8" s="36"/>
      <c r="N8" s="36" t="s">
        <v>18</v>
      </c>
      <c r="O8" s="36"/>
      <c r="P8" s="7"/>
    </row>
    <row r="9" customFormat="false" ht="24" hidden="false" customHeight="true" outlineLevel="0" collapsed="false">
      <c r="A9" s="39" t="s">
        <v>19</v>
      </c>
      <c r="B9" s="2"/>
      <c r="C9" s="2"/>
      <c r="D9" s="40"/>
      <c r="E9" s="41" t="n">
        <v>1126940</v>
      </c>
      <c r="F9" s="41" t="n">
        <v>547341</v>
      </c>
      <c r="G9" s="42" t="n">
        <v>579599</v>
      </c>
      <c r="H9" s="43" t="n">
        <v>1147224</v>
      </c>
      <c r="I9" s="43" t="n">
        <v>555811</v>
      </c>
      <c r="J9" s="43" t="n">
        <v>591413</v>
      </c>
      <c r="L9" s="44" t="s">
        <v>20</v>
      </c>
      <c r="M9" s="45"/>
      <c r="N9" s="46"/>
      <c r="O9" s="2"/>
      <c r="P9" s="47"/>
      <c r="Q9" s="47"/>
      <c r="R9" s="47"/>
    </row>
    <row r="10" customFormat="false" ht="24" hidden="false" customHeight="true" outlineLevel="0" collapsed="false">
      <c r="A10" s="39" t="s">
        <v>21</v>
      </c>
      <c r="B10" s="2"/>
      <c r="C10" s="2"/>
      <c r="D10" s="40"/>
      <c r="E10" s="48" t="n">
        <v>1024191</v>
      </c>
      <c r="F10" s="41" t="n">
        <v>484838</v>
      </c>
      <c r="G10" s="42" t="n">
        <v>539353</v>
      </c>
      <c r="H10" s="43" t="n">
        <v>1052592</v>
      </c>
      <c r="I10" s="43" t="n">
        <v>496958</v>
      </c>
      <c r="J10" s="43" t="n">
        <v>555634</v>
      </c>
      <c r="L10" s="44" t="s">
        <v>22</v>
      </c>
      <c r="M10" s="45"/>
      <c r="N10" s="46"/>
      <c r="O10" s="2"/>
    </row>
    <row r="11" customFormat="false" ht="24" hidden="false" customHeight="true" outlineLevel="0" collapsed="false">
      <c r="A11" s="39" t="s">
        <v>23</v>
      </c>
      <c r="B11" s="2"/>
      <c r="C11" s="2"/>
      <c r="D11" s="40"/>
      <c r="E11" s="48" t="n">
        <v>896843</v>
      </c>
      <c r="F11" s="41" t="n">
        <v>428791</v>
      </c>
      <c r="G11" s="42" t="n">
        <v>468052</v>
      </c>
      <c r="H11" s="43" t="n">
        <v>929250</v>
      </c>
      <c r="I11" s="43" t="n">
        <v>443191</v>
      </c>
      <c r="J11" s="43" t="n">
        <v>486059</v>
      </c>
      <c r="L11" s="45" t="s">
        <v>24</v>
      </c>
      <c r="M11" s="44"/>
      <c r="N11" s="46"/>
      <c r="O11" s="2"/>
    </row>
    <row r="12" customFormat="false" ht="24" hidden="false" customHeight="true" outlineLevel="0" collapsed="false">
      <c r="A12" s="39" t="s">
        <v>25</v>
      </c>
      <c r="B12" s="2"/>
      <c r="C12" s="2"/>
      <c r="D12" s="40"/>
      <c r="E12" s="41" t="n">
        <v>760712</v>
      </c>
      <c r="F12" s="41" t="n">
        <v>367673</v>
      </c>
      <c r="G12" s="42" t="n">
        <v>393039</v>
      </c>
      <c r="H12" s="43" t="n">
        <v>769126</v>
      </c>
      <c r="I12" s="43" t="n">
        <v>371557</v>
      </c>
      <c r="J12" s="43" t="n">
        <v>397569</v>
      </c>
      <c r="L12" s="49" t="s">
        <v>26</v>
      </c>
      <c r="M12" s="44"/>
      <c r="N12" s="46"/>
      <c r="O12" s="2"/>
    </row>
    <row r="13" customFormat="false" ht="24" hidden="false" customHeight="true" outlineLevel="0" collapsed="false">
      <c r="A13" s="39" t="s">
        <v>27</v>
      </c>
      <c r="B13" s="2"/>
      <c r="C13" s="2"/>
      <c r="D13" s="40"/>
      <c r="E13" s="48" t="n">
        <v>284406</v>
      </c>
      <c r="F13" s="41" t="n">
        <v>136962</v>
      </c>
      <c r="G13" s="42" t="n">
        <v>147444</v>
      </c>
      <c r="H13" s="43" t="n">
        <v>284831</v>
      </c>
      <c r="I13" s="43" t="n">
        <v>137052</v>
      </c>
      <c r="J13" s="43" t="n">
        <v>147779</v>
      </c>
      <c r="L13" s="44" t="s">
        <v>28</v>
      </c>
      <c r="M13" s="44"/>
      <c r="N13" s="46"/>
      <c r="O13" s="2"/>
    </row>
    <row r="14" customFormat="false" ht="24" hidden="false" customHeight="true" outlineLevel="0" collapsed="false">
      <c r="A14" s="39" t="s">
        <v>29</v>
      </c>
      <c r="B14" s="2"/>
      <c r="C14" s="2"/>
      <c r="D14" s="40"/>
      <c r="E14" s="48" t="n">
        <v>749821</v>
      </c>
      <c r="F14" s="41" t="n">
        <v>375677</v>
      </c>
      <c r="G14" s="42" t="n">
        <v>374144</v>
      </c>
      <c r="H14" s="43" t="n">
        <v>753801</v>
      </c>
      <c r="I14" s="43" t="n">
        <v>378455</v>
      </c>
      <c r="J14" s="43" t="n">
        <v>375346</v>
      </c>
      <c r="L14" s="44" t="s">
        <v>30</v>
      </c>
      <c r="M14" s="44"/>
      <c r="N14" s="46"/>
      <c r="O14" s="2"/>
    </row>
    <row r="15" customFormat="false" ht="24" hidden="false" customHeight="true" outlineLevel="0" collapsed="false">
      <c r="A15" s="39" t="s">
        <v>31</v>
      </c>
      <c r="B15" s="2"/>
      <c r="C15" s="2"/>
      <c r="D15" s="40"/>
      <c r="E15" s="41" t="n">
        <v>215653</v>
      </c>
      <c r="F15" s="41" t="n">
        <v>103166</v>
      </c>
      <c r="G15" s="42" t="n">
        <v>112487</v>
      </c>
      <c r="H15" s="43" t="n">
        <v>215551</v>
      </c>
      <c r="I15" s="43" t="n">
        <v>103118</v>
      </c>
      <c r="J15" s="43" t="n">
        <v>112433</v>
      </c>
      <c r="L15" s="45" t="s">
        <v>32</v>
      </c>
      <c r="M15" s="44"/>
      <c r="N15" s="46"/>
      <c r="O15" s="2"/>
    </row>
    <row r="16" s="29" customFormat="true" ht="24" hidden="false" customHeight="true" outlineLevel="0" collapsed="false">
      <c r="A16" s="39" t="s">
        <v>33</v>
      </c>
      <c r="B16" s="7"/>
      <c r="C16" s="7"/>
      <c r="D16" s="32"/>
      <c r="E16" s="48" t="n">
        <v>337147</v>
      </c>
      <c r="F16" s="41" t="n">
        <v>162947</v>
      </c>
      <c r="G16" s="42" t="n">
        <v>174200</v>
      </c>
      <c r="H16" s="50" t="n">
        <v>335952</v>
      </c>
      <c r="I16" s="50" t="n">
        <v>162363</v>
      </c>
      <c r="J16" s="50" t="n">
        <v>173589</v>
      </c>
      <c r="L16" s="49" t="s">
        <v>34</v>
      </c>
      <c r="M16" s="44"/>
      <c r="N16" s="36"/>
      <c r="O16" s="7"/>
    </row>
    <row r="17" customFormat="false" ht="24" hidden="false" customHeight="true" outlineLevel="0" collapsed="false">
      <c r="A17" s="39" t="s">
        <v>35</v>
      </c>
      <c r="B17" s="2"/>
      <c r="C17" s="2"/>
      <c r="D17" s="40"/>
      <c r="E17" s="48" t="n">
        <v>615756</v>
      </c>
      <c r="F17" s="41" t="n">
        <v>305056</v>
      </c>
      <c r="G17" s="42" t="n">
        <v>310700</v>
      </c>
      <c r="H17" s="50" t="n">
        <v>621640</v>
      </c>
      <c r="I17" s="50" t="n">
        <v>308263</v>
      </c>
      <c r="J17" s="50" t="n">
        <v>313377</v>
      </c>
      <c r="L17" s="44" t="s">
        <v>36</v>
      </c>
      <c r="M17" s="44"/>
      <c r="N17" s="46"/>
      <c r="O17" s="2"/>
    </row>
    <row r="18" customFormat="false" ht="24" hidden="false" customHeight="true" outlineLevel="0" collapsed="false">
      <c r="A18" s="39" t="s">
        <v>37</v>
      </c>
      <c r="B18" s="2"/>
      <c r="C18" s="2"/>
      <c r="D18" s="40"/>
      <c r="E18" s="41" t="n">
        <v>1233446</v>
      </c>
      <c r="F18" s="41" t="n">
        <v>607029</v>
      </c>
      <c r="G18" s="42" t="n">
        <v>626417</v>
      </c>
      <c r="H18" s="50" t="n">
        <v>1264687</v>
      </c>
      <c r="I18" s="50" t="n">
        <v>621057</v>
      </c>
      <c r="J18" s="50" t="n">
        <v>643630</v>
      </c>
      <c r="L18" s="44" t="s">
        <v>38</v>
      </c>
      <c r="M18" s="44"/>
      <c r="N18" s="46"/>
      <c r="O18" s="2"/>
    </row>
    <row r="19" s="53" customFormat="true" ht="24" hidden="false" customHeight="true" outlineLevel="0" collapsed="false">
      <c r="A19" s="51" t="s">
        <v>39</v>
      </c>
      <c r="B19" s="20"/>
      <c r="C19" s="20"/>
      <c r="D19" s="52"/>
      <c r="E19" s="48" t="n">
        <v>583470</v>
      </c>
      <c r="F19" s="41" t="n">
        <v>288098</v>
      </c>
      <c r="G19" s="42" t="n">
        <v>295372</v>
      </c>
      <c r="H19" s="50" t="n">
        <v>598664</v>
      </c>
      <c r="I19" s="50" t="n">
        <v>295424</v>
      </c>
      <c r="J19" s="50" t="n">
        <v>303240</v>
      </c>
      <c r="L19" s="54" t="s">
        <v>40</v>
      </c>
      <c r="M19" s="54"/>
      <c r="N19" s="55"/>
      <c r="O19" s="20"/>
    </row>
    <row r="20" s="53" customFormat="true" ht="24" hidden="false" customHeight="true" outlineLevel="0" collapsed="false">
      <c r="A20" s="56" t="s">
        <v>41</v>
      </c>
      <c r="B20" s="24"/>
      <c r="C20" s="24"/>
      <c r="D20" s="24"/>
      <c r="E20" s="57" t="n">
        <v>504003</v>
      </c>
      <c r="F20" s="57" t="n">
        <v>248842</v>
      </c>
      <c r="G20" s="58" t="n">
        <v>255161</v>
      </c>
      <c r="H20" s="59" t="n">
        <v>508020</v>
      </c>
      <c r="I20" s="59" t="n">
        <v>250599</v>
      </c>
      <c r="J20" s="59" t="n">
        <v>257421</v>
      </c>
      <c r="K20" s="60"/>
      <c r="L20" s="61" t="s">
        <v>42</v>
      </c>
      <c r="M20" s="62"/>
      <c r="N20" s="63"/>
      <c r="O20" s="60"/>
      <c r="P20" s="60"/>
      <c r="Q20" s="20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K21" s="2"/>
      <c r="L21" s="2"/>
      <c r="M21" s="2"/>
      <c r="N21" s="2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"/>
      <c r="K22" s="2"/>
      <c r="L22" s="2"/>
      <c r="M22" s="2"/>
      <c r="N22" s="2"/>
    </row>
    <row r="23" s="3" customFormat="true" ht="23.25" hidden="false" customHeight="true" outlineLevel="0" collapsed="false">
      <c r="B23" s="4" t="s">
        <v>0</v>
      </c>
      <c r="C23" s="5" t="n">
        <v>5.1</v>
      </c>
      <c r="D23" s="4" t="s">
        <v>43</v>
      </c>
      <c r="G23" s="64"/>
      <c r="H23" s="7"/>
      <c r="I23" s="7"/>
      <c r="J23" s="7"/>
      <c r="K23" s="8"/>
    </row>
    <row r="24" s="3" customFormat="true" ht="21" hidden="false" customHeight="false" outlineLevel="0" collapsed="false">
      <c r="B24" s="3" t="s">
        <v>2</v>
      </c>
      <c r="C24" s="5" t="n">
        <v>5.1</v>
      </c>
      <c r="D24" s="3" t="s">
        <v>44</v>
      </c>
      <c r="H24" s="7"/>
      <c r="I24" s="7"/>
      <c r="J24" s="7"/>
      <c r="K24" s="8"/>
      <c r="L24" s="9"/>
    </row>
    <row r="25" customFormat="false" ht="20.25" hidden="false" customHeight="true" outlineLevel="0" collapsed="false">
      <c r="A25" s="10" t="s">
        <v>4</v>
      </c>
      <c r="B25" s="10"/>
      <c r="C25" s="10"/>
      <c r="D25" s="10"/>
      <c r="E25" s="11" t="s">
        <v>5</v>
      </c>
      <c r="F25" s="11"/>
      <c r="G25" s="11"/>
      <c r="H25" s="12" t="s">
        <v>6</v>
      </c>
      <c r="I25" s="12"/>
      <c r="J25" s="12"/>
      <c r="K25" s="13"/>
      <c r="L25" s="14"/>
      <c r="M25" s="15"/>
      <c r="N25" s="16" t="s">
        <v>7</v>
      </c>
      <c r="O25" s="16"/>
      <c r="P25" s="14"/>
    </row>
    <row r="26" customFormat="false" ht="21" hidden="false" customHeight="true" outlineLevel="0" collapsed="false">
      <c r="A26" s="10"/>
      <c r="B26" s="10"/>
      <c r="C26" s="10"/>
      <c r="D26" s="10"/>
      <c r="E26" s="17" t="s">
        <v>8</v>
      </c>
      <c r="F26" s="17" t="s">
        <v>9</v>
      </c>
      <c r="G26" s="17" t="s">
        <v>10</v>
      </c>
      <c r="H26" s="18" t="s">
        <v>8</v>
      </c>
      <c r="I26" s="18" t="s">
        <v>9</v>
      </c>
      <c r="J26" s="18" t="s">
        <v>10</v>
      </c>
      <c r="K26" s="19"/>
      <c r="L26" s="2"/>
      <c r="M26" s="20"/>
      <c r="N26" s="16"/>
      <c r="O26" s="16"/>
      <c r="P26" s="2"/>
    </row>
    <row r="27" customFormat="false" ht="21" hidden="false" customHeight="true" outlineLevel="0" collapsed="false">
      <c r="A27" s="10"/>
      <c r="B27" s="10"/>
      <c r="C27" s="10"/>
      <c r="D27" s="10"/>
      <c r="E27" s="21" t="s">
        <v>11</v>
      </c>
      <c r="F27" s="21" t="s">
        <v>12</v>
      </c>
      <c r="G27" s="21" t="s">
        <v>13</v>
      </c>
      <c r="H27" s="22" t="s">
        <v>11</v>
      </c>
      <c r="I27" s="22" t="s">
        <v>12</v>
      </c>
      <c r="J27" s="22" t="s">
        <v>13</v>
      </c>
      <c r="K27" s="23"/>
      <c r="L27" s="24"/>
      <c r="M27" s="20"/>
      <c r="N27" s="16"/>
      <c r="O27" s="16"/>
      <c r="P27" s="24"/>
    </row>
    <row r="28" customFormat="false" ht="24" hidden="false" customHeight="true" outlineLevel="0" collapsed="false">
      <c r="A28" s="39" t="s">
        <v>45</v>
      </c>
      <c r="B28" s="2"/>
      <c r="C28" s="2"/>
      <c r="D28" s="2"/>
      <c r="E28" s="41" t="n">
        <v>220543</v>
      </c>
      <c r="F28" s="41" t="n">
        <v>110876</v>
      </c>
      <c r="G28" s="41" t="n">
        <v>109667</v>
      </c>
      <c r="H28" s="43" t="n">
        <v>221827</v>
      </c>
      <c r="I28" s="43" t="n">
        <v>111466</v>
      </c>
      <c r="J28" s="43" t="n">
        <v>110361</v>
      </c>
      <c r="K28" s="19"/>
      <c r="L28" s="44" t="s">
        <v>46</v>
      </c>
      <c r="M28" s="44"/>
      <c r="N28" s="46"/>
      <c r="O28" s="2"/>
      <c r="P28" s="2"/>
    </row>
    <row r="29" customFormat="false" ht="24" hidden="false" customHeight="true" outlineLevel="0" collapsed="false">
      <c r="A29" s="65" t="s">
        <v>47</v>
      </c>
      <c r="E29" s="41" t="n">
        <v>658966</v>
      </c>
      <c r="F29" s="41" t="n">
        <v>323500</v>
      </c>
      <c r="G29" s="42" t="n">
        <v>335466</v>
      </c>
      <c r="H29" s="50" t="n">
        <v>664830</v>
      </c>
      <c r="I29" s="50" t="n">
        <v>326360</v>
      </c>
      <c r="J29" s="50" t="n">
        <v>338470</v>
      </c>
      <c r="L29" s="2" t="s">
        <v>48</v>
      </c>
      <c r="M29" s="2"/>
      <c r="N29" s="2"/>
      <c r="O29" s="2"/>
    </row>
    <row r="30" customFormat="false" ht="24" hidden="false" customHeight="true" outlineLevel="0" collapsed="false">
      <c r="A30" s="65" t="s">
        <v>49</v>
      </c>
      <c r="E30" s="41" t="n">
        <v>454988</v>
      </c>
      <c r="F30" s="41" t="n">
        <v>225786</v>
      </c>
      <c r="G30" s="42" t="n">
        <v>229202</v>
      </c>
      <c r="H30" s="50" t="n">
        <v>459379</v>
      </c>
      <c r="I30" s="50" t="n">
        <v>228083</v>
      </c>
      <c r="J30" s="50" t="n">
        <v>231296</v>
      </c>
      <c r="L30" s="2" t="s">
        <v>50</v>
      </c>
      <c r="M30" s="2"/>
      <c r="N30" s="2"/>
      <c r="O30" s="2"/>
    </row>
    <row r="31" customFormat="false" ht="24" hidden="false" customHeight="true" outlineLevel="0" collapsed="false">
      <c r="A31" s="65" t="s">
        <v>51</v>
      </c>
      <c r="E31" s="41" t="n">
        <v>248496</v>
      </c>
      <c r="F31" s="41" t="n">
        <v>122765</v>
      </c>
      <c r="G31" s="42" t="n">
        <v>125731</v>
      </c>
      <c r="H31" s="50" t="n">
        <v>250753</v>
      </c>
      <c r="I31" s="50" t="n">
        <v>124013</v>
      </c>
      <c r="J31" s="50" t="n">
        <v>126740</v>
      </c>
      <c r="L31" s="66" t="s">
        <v>52</v>
      </c>
      <c r="M31" s="2"/>
      <c r="N31" s="2"/>
      <c r="O31" s="2"/>
    </row>
    <row r="32" customFormat="false" ht="24" hidden="false" customHeight="true" outlineLevel="0" collapsed="false">
      <c r="A32" s="65" t="s">
        <v>53</v>
      </c>
      <c r="E32" s="41" t="n">
        <v>539137</v>
      </c>
      <c r="F32" s="41" t="n">
        <v>271670</v>
      </c>
      <c r="G32" s="42" t="n">
        <v>267467</v>
      </c>
      <c r="H32" s="50" t="n">
        <v>541425</v>
      </c>
      <c r="I32" s="50" t="n">
        <v>272874</v>
      </c>
      <c r="J32" s="50" t="n">
        <v>268551</v>
      </c>
      <c r="L32" s="2" t="s">
        <v>54</v>
      </c>
      <c r="M32" s="2"/>
      <c r="N32" s="2"/>
      <c r="O32" s="2"/>
    </row>
    <row r="33" customFormat="false" ht="24" hidden="false" customHeight="true" outlineLevel="0" collapsed="false">
      <c r="A33" s="65" t="s">
        <v>55</v>
      </c>
      <c r="E33" s="41" t="n">
        <v>831438</v>
      </c>
      <c r="F33" s="41" t="n">
        <v>407338</v>
      </c>
      <c r="G33" s="42" t="n">
        <v>424100</v>
      </c>
      <c r="H33" s="50" t="n">
        <v>835861</v>
      </c>
      <c r="I33" s="50" t="n">
        <v>409115</v>
      </c>
      <c r="J33" s="50" t="n">
        <v>426746</v>
      </c>
      <c r="L33" s="2" t="s">
        <v>56</v>
      </c>
      <c r="M33" s="2"/>
      <c r="N33" s="2"/>
      <c r="O33" s="2"/>
    </row>
    <row r="34" s="29" customFormat="true" ht="24" hidden="false" customHeight="true" outlineLevel="0" collapsed="false">
      <c r="A34" s="65" t="s">
        <v>57</v>
      </c>
      <c r="E34" s="41" t="n">
        <v>835282</v>
      </c>
      <c r="F34" s="41" t="n">
        <v>421707</v>
      </c>
      <c r="G34" s="42" t="n">
        <v>413575</v>
      </c>
      <c r="H34" s="50" t="n">
        <v>840905</v>
      </c>
      <c r="I34" s="50" t="n">
        <v>423950</v>
      </c>
      <c r="J34" s="50" t="n">
        <v>416955</v>
      </c>
      <c r="L34" s="2" t="s">
        <v>58</v>
      </c>
      <c r="M34" s="2"/>
      <c r="N34" s="7"/>
      <c r="O34" s="7"/>
    </row>
    <row r="35" customFormat="false" ht="24" hidden="false" customHeight="true" outlineLevel="0" collapsed="false">
      <c r="A35" s="65" t="s">
        <v>59</v>
      </c>
      <c r="E35" s="41" t="n">
        <v>842584</v>
      </c>
      <c r="F35" s="41" t="n">
        <v>409096</v>
      </c>
      <c r="G35" s="42" t="n">
        <v>433488</v>
      </c>
      <c r="H35" s="50" t="n">
        <v>844498</v>
      </c>
      <c r="I35" s="50" t="n">
        <v>410204</v>
      </c>
      <c r="J35" s="50" t="n">
        <v>434294</v>
      </c>
      <c r="L35" s="66" t="s">
        <v>60</v>
      </c>
      <c r="M35" s="2"/>
      <c r="N35" s="2"/>
      <c r="O35" s="2"/>
    </row>
    <row r="36" customFormat="false" ht="24" hidden="false" customHeight="true" outlineLevel="0" collapsed="false">
      <c r="A36" s="65" t="s">
        <v>61</v>
      </c>
      <c r="E36" s="41" t="n">
        <v>830970</v>
      </c>
      <c r="F36" s="41" t="n">
        <v>401245</v>
      </c>
      <c r="G36" s="42" t="n">
        <v>429725</v>
      </c>
      <c r="H36" s="50" t="n">
        <v>843599</v>
      </c>
      <c r="I36" s="50" t="n">
        <v>406431</v>
      </c>
      <c r="J36" s="50" t="n">
        <v>437168</v>
      </c>
      <c r="L36" s="2" t="s">
        <v>62</v>
      </c>
      <c r="M36" s="2"/>
      <c r="N36" s="2"/>
      <c r="O36" s="2"/>
    </row>
    <row r="37" customFormat="false" ht="24" hidden="false" customHeight="true" outlineLevel="0" collapsed="false">
      <c r="A37" s="65" t="s">
        <v>63</v>
      </c>
      <c r="E37" s="41" t="n">
        <v>469934</v>
      </c>
      <c r="F37" s="41" t="n">
        <v>228254</v>
      </c>
      <c r="G37" s="42" t="n">
        <v>241680</v>
      </c>
      <c r="H37" s="50" t="n">
        <v>478146</v>
      </c>
      <c r="I37" s="50" t="n">
        <v>231803</v>
      </c>
      <c r="J37" s="50" t="n">
        <v>246343</v>
      </c>
      <c r="L37" s="2" t="s">
        <v>64</v>
      </c>
      <c r="M37" s="2"/>
      <c r="N37" s="2"/>
      <c r="O37" s="2"/>
    </row>
    <row r="38" customFormat="false" ht="24" hidden="false" customHeight="true" outlineLevel="0" collapsed="false">
      <c r="A38" s="65" t="s">
        <v>65</v>
      </c>
      <c r="E38" s="41" t="n">
        <v>194212</v>
      </c>
      <c r="F38" s="41" t="n">
        <v>93526</v>
      </c>
      <c r="G38" s="42" t="n">
        <v>100686</v>
      </c>
      <c r="H38" s="50" t="n">
        <v>194054</v>
      </c>
      <c r="I38" s="50" t="n">
        <v>93331</v>
      </c>
      <c r="J38" s="50" t="n">
        <v>100723</v>
      </c>
      <c r="L38" s="2" t="s">
        <v>66</v>
      </c>
      <c r="M38" s="2"/>
      <c r="N38" s="2"/>
      <c r="O38" s="2"/>
    </row>
    <row r="39" customFormat="false" ht="24" hidden="false" customHeight="true" outlineLevel="0" collapsed="false">
      <c r="A39" s="65" t="s">
        <v>67</v>
      </c>
      <c r="E39" s="41" t="n">
        <v>456061</v>
      </c>
      <c r="F39" s="41" t="n">
        <v>220847</v>
      </c>
      <c r="G39" s="42" t="n">
        <v>235214</v>
      </c>
      <c r="H39" s="50" t="n">
        <v>458975</v>
      </c>
      <c r="I39" s="50" t="n">
        <v>222421</v>
      </c>
      <c r="J39" s="50" t="n">
        <v>236554</v>
      </c>
      <c r="L39" s="2" t="s">
        <v>68</v>
      </c>
      <c r="M39" s="2"/>
      <c r="N39" s="2"/>
      <c r="O39" s="2"/>
    </row>
    <row r="40" s="2" customFormat="true" ht="24" hidden="false" customHeight="true" outlineLevel="0" collapsed="false">
      <c r="A40" s="39" t="s">
        <v>69</v>
      </c>
      <c r="E40" s="41" t="n">
        <v>494588</v>
      </c>
      <c r="F40" s="41" t="n">
        <v>248290</v>
      </c>
      <c r="G40" s="42" t="n">
        <v>246298</v>
      </c>
      <c r="H40" s="50" t="n">
        <v>500378</v>
      </c>
      <c r="I40" s="50" t="n">
        <v>251428</v>
      </c>
      <c r="J40" s="50" t="n">
        <v>248950</v>
      </c>
      <c r="L40" s="2" t="s">
        <v>70</v>
      </c>
    </row>
    <row r="41" customFormat="false" ht="1.5" hidden="false" customHeight="true" outlineLevel="0" collapsed="false">
      <c r="A41" s="24"/>
      <c r="B41" s="24"/>
      <c r="C41" s="24"/>
      <c r="D41" s="24"/>
      <c r="E41" s="67"/>
      <c r="F41" s="67"/>
      <c r="G41" s="68"/>
      <c r="H41" s="67"/>
      <c r="I41" s="67"/>
      <c r="J41" s="67"/>
      <c r="K41" s="24"/>
      <c r="L41" s="24"/>
      <c r="M41" s="24"/>
      <c r="N41" s="24"/>
      <c r="O41" s="24"/>
      <c r="P41" s="24"/>
    </row>
    <row r="42" customFormat="false" ht="20.25" hidden="false" customHeight="true" outlineLevel="0" collapsed="false">
      <c r="A42" s="69" t="s">
        <v>71</v>
      </c>
      <c r="B42" s="69"/>
      <c r="C42" s="69"/>
      <c r="D42" s="69"/>
      <c r="E42" s="70"/>
      <c r="F42" s="70"/>
      <c r="G42" s="71"/>
      <c r="I42" s="72"/>
      <c r="J42" s="72"/>
      <c r="K42" s="2"/>
      <c r="L42" s="2"/>
      <c r="M42" s="2"/>
      <c r="N42" s="2"/>
    </row>
    <row r="43" customFormat="false" ht="14.25" hidden="false" customHeight="true" outlineLevel="0" collapsed="false">
      <c r="A43" s="73" t="s">
        <v>72</v>
      </c>
      <c r="B43" s="69"/>
      <c r="C43" s="69"/>
      <c r="D43" s="69"/>
      <c r="E43" s="70"/>
      <c r="F43" s="70"/>
      <c r="G43" s="71"/>
      <c r="I43" s="72"/>
      <c r="J43" s="72"/>
      <c r="K43" s="2"/>
      <c r="L43" s="2"/>
      <c r="M43" s="2"/>
      <c r="N43" s="2"/>
    </row>
    <row r="44" customFormat="false" ht="14.25" hidden="false" customHeight="true" outlineLevel="0" collapsed="false">
      <c r="A44" s="74" t="s">
        <v>73</v>
      </c>
      <c r="B44" s="74"/>
      <c r="C44" s="69"/>
      <c r="D44" s="69"/>
      <c r="E44" s="70"/>
      <c r="F44" s="70"/>
      <c r="G44" s="71"/>
      <c r="H44" s="75"/>
      <c r="I44" s="72"/>
      <c r="J44" s="72"/>
      <c r="K44" s="2"/>
      <c r="L44" s="2"/>
      <c r="M44" s="2"/>
      <c r="N44" s="2"/>
    </row>
    <row r="45" customFormat="false" ht="14.25" hidden="false" customHeight="true" outlineLevel="0" collapsed="false">
      <c r="A45" s="76" t="s">
        <v>74</v>
      </c>
      <c r="B45" s="76"/>
      <c r="C45" s="74"/>
      <c r="D45" s="77"/>
      <c r="E45" s="74"/>
      <c r="F45" s="74"/>
    </row>
    <row r="46" customFormat="false" ht="18" hidden="false" customHeight="true" outlineLevel="0" collapsed="false">
      <c r="B46" s="78"/>
      <c r="C46" s="79"/>
      <c r="D46" s="79"/>
      <c r="E46" s="79"/>
      <c r="F46" s="79"/>
    </row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>
      <c r="A142" s="1"/>
    </row>
  </sheetData>
  <mergeCells count="10">
    <mergeCell ref="A3:D5"/>
    <mergeCell ref="E3:G3"/>
    <mergeCell ref="H3:J3"/>
    <mergeCell ref="N3:O5"/>
    <mergeCell ref="A6:D6"/>
    <mergeCell ref="N6:P6"/>
    <mergeCell ref="A25:D27"/>
    <mergeCell ref="E25:G25"/>
    <mergeCell ref="H25:J25"/>
    <mergeCell ref="N25:O2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19T04:56:25Z</cp:lastPrinted>
  <dcterms:modified xsi:type="dcterms:W3CDTF">2009-06-23T07:54:55Z</dcterms:modified>
  <cp:revision>0</cp:revision>
  <dc:subject/>
  <dc:title/>
</cp:coreProperties>
</file>