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สากเหล็ก</t>
  </si>
  <si>
    <t xml:space="preserve">Sak  Lek  </t>
  </si>
  <si>
    <t xml:space="preserve">บึงนาราง</t>
  </si>
  <si>
    <t xml:space="preserve">Bueng  Na  Rang </t>
  </si>
  <si>
    <t xml:space="preserve">ดงเจริญ</t>
  </si>
  <si>
    <t xml:space="preserve">Dong  Charoen  </t>
  </si>
  <si>
    <t xml:space="preserve">วชิรบารมี</t>
  </si>
  <si>
    <t xml:space="preserve">Wachirabaram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3640</xdr:colOff>
      <xdr:row>0</xdr:row>
      <xdr:rowOff>104400</xdr:rowOff>
    </xdr:from>
    <xdr:to>
      <xdr:col>10</xdr:col>
      <xdr:colOff>640800</xdr:colOff>
      <xdr:row>4</xdr:row>
      <xdr:rowOff>76320</xdr:rowOff>
    </xdr:to>
    <xdr:sp>
      <xdr:nvSpPr>
        <xdr:cNvPr id="0" name="Text Box 1"/>
        <xdr:cNvSpPr/>
      </xdr:nvSpPr>
      <xdr:spPr>
        <a:xfrm>
          <a:off x="14512320" y="104400"/>
          <a:ext cx="4071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6.19"/>
    <col collapsed="false" customWidth="true" hidden="false" outlineLevel="0" max="4" min="4" style="1" width="14.39"/>
    <col collapsed="false" customWidth="true" hidden="false" outlineLevel="0" max="6" min="5" style="1" width="22.69"/>
    <col collapsed="false" customWidth="true" hidden="false" outlineLevel="0" max="9" min="7" style="1" width="14.39"/>
    <col collapsed="false" customWidth="true" hidden="false" outlineLevel="0" max="10" min="10" style="1" width="23.69"/>
    <col collapsed="false" customWidth="true" hidden="false" outlineLevel="0" max="11" min="11" style="2" width="8.7"/>
    <col collapsed="false" customWidth="false" hidden="false" outlineLevel="0" max="257" min="12" style="2" width="9.09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0)</f>
        <v>698</v>
      </c>
      <c r="F8" s="24" t="n">
        <f aca="false">SUM(F9:F20)</f>
        <v>8902018141</v>
      </c>
      <c r="G8" s="25" t="n">
        <f aca="false">H8+I8</f>
        <v>8011</v>
      </c>
      <c r="H8" s="26" t="n">
        <f aca="false">SUM(H9:H20)</f>
        <v>4214</v>
      </c>
      <c r="I8" s="26" t="n">
        <f aca="false">SUM(I9:I20)</f>
        <v>3797</v>
      </c>
      <c r="J8" s="27" t="s">
        <v>19</v>
      </c>
    </row>
    <row r="9" s="12" customFormat="true" ht="24" hidden="false" customHeight="true" outlineLevel="0" collapsed="false">
      <c r="A9" s="27"/>
      <c r="B9" s="28" t="s">
        <v>23</v>
      </c>
      <c r="C9" s="27"/>
      <c r="D9" s="29"/>
      <c r="E9" s="30" t="n">
        <v>174</v>
      </c>
      <c r="F9" s="31" t="n">
        <v>1358081151</v>
      </c>
      <c r="G9" s="32" t="n">
        <f aca="false">H9+I9</f>
        <v>1470</v>
      </c>
      <c r="H9" s="33" t="n">
        <v>1066</v>
      </c>
      <c r="I9" s="31" t="n">
        <v>404</v>
      </c>
      <c r="J9" s="34" t="s">
        <v>24</v>
      </c>
    </row>
    <row r="10" customFormat="false" ht="19.5" hidden="false" customHeight="false" outlineLevel="0" collapsed="false">
      <c r="A10" s="2"/>
      <c r="B10" s="28" t="s">
        <v>25</v>
      </c>
      <c r="C10" s="2"/>
      <c r="D10" s="35"/>
      <c r="E10" s="36" t="n">
        <v>16</v>
      </c>
      <c r="F10" s="33" t="n">
        <v>34653500</v>
      </c>
      <c r="G10" s="32" t="n">
        <f aca="false">H10+I10</f>
        <v>69</v>
      </c>
      <c r="H10" s="37" t="n">
        <v>56</v>
      </c>
      <c r="I10" s="38" t="n">
        <v>13</v>
      </c>
      <c r="J10" s="34" t="s">
        <v>26</v>
      </c>
    </row>
    <row r="11" customFormat="false" ht="19.5" hidden="false" customHeight="false" outlineLevel="0" collapsed="false">
      <c r="A11" s="2"/>
      <c r="B11" s="39" t="s">
        <v>27</v>
      </c>
      <c r="C11" s="2"/>
      <c r="D11" s="35"/>
      <c r="E11" s="36" t="n">
        <v>53</v>
      </c>
      <c r="F11" s="37" t="n">
        <v>50682700</v>
      </c>
      <c r="G11" s="32" t="n">
        <f aca="false">H11+I11</f>
        <v>157</v>
      </c>
      <c r="H11" s="37" t="n">
        <v>117</v>
      </c>
      <c r="I11" s="38" t="n">
        <v>40</v>
      </c>
      <c r="J11" s="40" t="s">
        <v>28</v>
      </c>
    </row>
    <row r="12" customFormat="false" ht="19.5" hidden="false" customHeight="false" outlineLevel="0" collapsed="false">
      <c r="A12" s="2"/>
      <c r="B12" s="39" t="s">
        <v>29</v>
      </c>
      <c r="C12" s="2"/>
      <c r="D12" s="35"/>
      <c r="E12" s="36" t="n">
        <v>103</v>
      </c>
      <c r="F12" s="37" t="n">
        <v>498270100</v>
      </c>
      <c r="G12" s="32" t="n">
        <f aca="false">H12+I12</f>
        <v>729</v>
      </c>
      <c r="H12" s="37" t="n">
        <v>503</v>
      </c>
      <c r="I12" s="38" t="n">
        <v>226</v>
      </c>
      <c r="J12" s="40" t="s">
        <v>30</v>
      </c>
    </row>
    <row r="13" customFormat="false" ht="19.5" hidden="false" customHeight="false" outlineLevel="0" collapsed="false">
      <c r="A13" s="2"/>
      <c r="B13" s="39" t="s">
        <v>31</v>
      </c>
      <c r="C13" s="2"/>
      <c r="D13" s="35"/>
      <c r="E13" s="36" t="n">
        <v>57</v>
      </c>
      <c r="F13" s="37" t="n">
        <v>3503441955</v>
      </c>
      <c r="G13" s="32" t="n">
        <f aca="false">H13+I13</f>
        <v>892</v>
      </c>
      <c r="H13" s="37" t="n">
        <v>590</v>
      </c>
      <c r="I13" s="38" t="n">
        <v>302</v>
      </c>
      <c r="J13" s="40" t="s">
        <v>32</v>
      </c>
    </row>
    <row r="14" customFormat="false" ht="19.5" hidden="false" customHeight="false" outlineLevel="0" collapsed="false">
      <c r="A14" s="2"/>
      <c r="B14" s="41" t="s">
        <v>33</v>
      </c>
      <c r="C14" s="2"/>
      <c r="D14" s="35"/>
      <c r="E14" s="36" t="n">
        <v>56</v>
      </c>
      <c r="F14" s="37" t="n">
        <v>966225510</v>
      </c>
      <c r="G14" s="32" t="n">
        <f aca="false">H14+I14</f>
        <v>1098</v>
      </c>
      <c r="H14" s="37" t="n">
        <v>478</v>
      </c>
      <c r="I14" s="38" t="n">
        <v>620</v>
      </c>
      <c r="J14" s="40" t="s">
        <v>34</v>
      </c>
    </row>
    <row r="15" customFormat="false" ht="19.5" hidden="false" customHeight="false" outlineLevel="0" collapsed="false">
      <c r="A15" s="2"/>
      <c r="B15" s="41" t="s">
        <v>35</v>
      </c>
      <c r="C15" s="2"/>
      <c r="D15" s="35"/>
      <c r="E15" s="36" t="n">
        <v>37</v>
      </c>
      <c r="F15" s="37" t="n">
        <v>100601400</v>
      </c>
      <c r="G15" s="32" t="n">
        <f aca="false">H15+I15</f>
        <v>306</v>
      </c>
      <c r="H15" s="37" t="n">
        <v>172</v>
      </c>
      <c r="I15" s="38" t="n">
        <v>134</v>
      </c>
      <c r="J15" s="40" t="s">
        <v>36</v>
      </c>
    </row>
    <row r="16" customFormat="false" ht="19.5" hidden="false" customHeight="false" outlineLevel="0" collapsed="false">
      <c r="A16" s="2"/>
      <c r="B16" s="41" t="s">
        <v>37</v>
      </c>
      <c r="C16" s="2"/>
      <c r="D16" s="35"/>
      <c r="E16" s="36" t="n">
        <v>56</v>
      </c>
      <c r="F16" s="37" t="n">
        <v>1402560100</v>
      </c>
      <c r="G16" s="32" t="n">
        <f aca="false">H16+I16</f>
        <v>550</v>
      </c>
      <c r="H16" s="37" t="n">
        <v>429</v>
      </c>
      <c r="I16" s="38" t="n">
        <v>121</v>
      </c>
      <c r="J16" s="40" t="s">
        <v>38</v>
      </c>
    </row>
    <row r="17" customFormat="false" ht="19.5" hidden="false" customHeight="false" outlineLevel="0" collapsed="false">
      <c r="A17" s="2"/>
      <c r="B17" s="41" t="s">
        <v>39</v>
      </c>
      <c r="C17" s="2"/>
      <c r="D17" s="35"/>
      <c r="E17" s="36" t="n">
        <v>27</v>
      </c>
      <c r="F17" s="37" t="n">
        <v>53548000</v>
      </c>
      <c r="G17" s="32" t="n">
        <f aca="false">H17+I17</f>
        <v>195</v>
      </c>
      <c r="H17" s="37" t="n">
        <v>108</v>
      </c>
      <c r="I17" s="38" t="n">
        <v>87</v>
      </c>
      <c r="J17" s="40" t="s">
        <v>40</v>
      </c>
    </row>
    <row r="18" customFormat="false" ht="19.5" hidden="false" customHeight="false" outlineLevel="0" collapsed="false">
      <c r="A18" s="2"/>
      <c r="B18" s="41" t="s">
        <v>41</v>
      </c>
      <c r="C18" s="2"/>
      <c r="D18" s="35"/>
      <c r="E18" s="36" t="n">
        <v>22</v>
      </c>
      <c r="F18" s="37" t="n">
        <v>178978525</v>
      </c>
      <c r="G18" s="32" t="n">
        <f aca="false">H18+I18</f>
        <v>205</v>
      </c>
      <c r="H18" s="37" t="n">
        <v>176</v>
      </c>
      <c r="I18" s="38" t="n">
        <v>29</v>
      </c>
      <c r="J18" s="40" t="s">
        <v>42</v>
      </c>
    </row>
    <row r="19" customFormat="false" ht="19.5" hidden="false" customHeight="false" outlineLevel="0" collapsed="false">
      <c r="A19" s="2"/>
      <c r="B19" s="41" t="s">
        <v>43</v>
      </c>
      <c r="C19" s="2"/>
      <c r="D19" s="35"/>
      <c r="E19" s="36" t="n">
        <v>27</v>
      </c>
      <c r="F19" s="37" t="n">
        <v>80087200</v>
      </c>
      <c r="G19" s="32" t="n">
        <f aca="false">H19+I19</f>
        <v>162</v>
      </c>
      <c r="H19" s="37" t="n">
        <v>83</v>
      </c>
      <c r="I19" s="38" t="n">
        <v>79</v>
      </c>
      <c r="J19" s="40" t="s">
        <v>44</v>
      </c>
    </row>
    <row r="20" customFormat="false" ht="19.5" hidden="false" customHeight="false" outlineLevel="0" collapsed="false">
      <c r="A20" s="2"/>
      <c r="B20" s="41" t="s">
        <v>45</v>
      </c>
      <c r="C20" s="2"/>
      <c r="D20" s="35"/>
      <c r="E20" s="36" t="n">
        <v>70</v>
      </c>
      <c r="F20" s="42" t="n">
        <v>674888000</v>
      </c>
      <c r="G20" s="32" t="n">
        <f aca="false">H20+I20</f>
        <v>2178</v>
      </c>
      <c r="H20" s="37" t="n">
        <v>436</v>
      </c>
      <c r="I20" s="38" t="n">
        <v>1742</v>
      </c>
      <c r="J20" s="40" t="s">
        <v>46</v>
      </c>
    </row>
    <row r="21" customFormat="false" ht="19.5" hidden="false" customHeight="false" outlineLevel="0" collapsed="false">
      <c r="A21" s="2"/>
      <c r="B21" s="2"/>
      <c r="C21" s="2"/>
      <c r="D21" s="35"/>
      <c r="E21" s="43"/>
      <c r="F21" s="43"/>
      <c r="G21" s="43"/>
      <c r="H21" s="43"/>
      <c r="I21" s="44"/>
      <c r="J21" s="2"/>
    </row>
    <row r="22" customFormat="false" ht="3" hidden="false" customHeight="true" outlineLevel="0" collapsed="false">
      <c r="A22" s="45"/>
      <c r="B22" s="45"/>
      <c r="C22" s="45"/>
      <c r="D22" s="46"/>
      <c r="E22" s="47"/>
      <c r="F22" s="47"/>
      <c r="G22" s="47"/>
      <c r="H22" s="47"/>
      <c r="I22" s="48"/>
      <c r="J22" s="45"/>
    </row>
    <row r="23" customFormat="false" ht="3" hidden="false" customHeight="true" outlineLevel="0" collapsed="false"/>
    <row r="24" customFormat="false" ht="19.5" hidden="false" customHeight="false" outlineLevel="0" collapsed="false">
      <c r="B24" s="49" t="s">
        <v>47</v>
      </c>
    </row>
    <row r="25" customFormat="false" ht="19.5" hidden="false" customHeight="false" outlineLevel="0" collapsed="false">
      <c r="B25" s="1" t="s">
        <v>4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p</cp:lastModifiedBy>
  <cp:lastPrinted>2010-06-05T02:50:05Z</cp:lastPrinted>
  <dcterms:modified xsi:type="dcterms:W3CDTF">2021-05-27T04:38:39Z</dcterms:modified>
  <cp:revision>0</cp:revision>
  <dc:subject/>
  <dc:title/>
</cp:coreProperties>
</file>