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DEPOSITS AND ADVANCES OF COMMERCIAL BANK BY PROVINCE OF CENTRAL REGION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8 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_t3-1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3720</xdr:colOff>
      <xdr:row>25</xdr:row>
      <xdr:rowOff>0</xdr:rowOff>
    </xdr:from>
    <xdr:to>
      <xdr:col>17</xdr:col>
      <xdr:colOff>305280</xdr:colOff>
      <xdr:row>25</xdr:row>
      <xdr:rowOff>9000</xdr:rowOff>
    </xdr:to>
    <xdr:sp>
      <xdr:nvSpPr>
        <xdr:cNvPr id="0" name="Text 1"/>
        <xdr:cNvSpPr/>
      </xdr:nvSpPr>
      <xdr:spPr>
        <a:xfrm>
          <a:off x="13240080" y="6936840"/>
          <a:ext cx="957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21</xdr:row>
      <xdr:rowOff>152640</xdr:rowOff>
    </xdr:from>
    <xdr:to>
      <xdr:col>17</xdr:col>
      <xdr:colOff>813240</xdr:colOff>
      <xdr:row>24</xdr:row>
      <xdr:rowOff>76320</xdr:rowOff>
    </xdr:to>
    <xdr:sp>
      <xdr:nvSpPr>
        <xdr:cNvPr id="1" name="Text 2"/>
        <xdr:cNvSpPr/>
      </xdr:nvSpPr>
      <xdr:spPr>
        <a:xfrm>
          <a:off x="14298480" y="5974200"/>
          <a:ext cx="40716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3720</xdr:colOff>
      <xdr:row>46</xdr:row>
      <xdr:rowOff>47160</xdr:rowOff>
    </xdr:from>
    <xdr:to>
      <xdr:col>17</xdr:col>
      <xdr:colOff>305280</xdr:colOff>
      <xdr:row>48</xdr:row>
      <xdr:rowOff>9360</xdr:rowOff>
    </xdr:to>
    <xdr:sp>
      <xdr:nvSpPr>
        <xdr:cNvPr id="2" name="Text 3"/>
        <xdr:cNvSpPr/>
      </xdr:nvSpPr>
      <xdr:spPr>
        <a:xfrm>
          <a:off x="13240080" y="12026520"/>
          <a:ext cx="957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43</xdr:row>
      <xdr:rowOff>0</xdr:rowOff>
    </xdr:from>
    <xdr:to>
      <xdr:col>17</xdr:col>
      <xdr:colOff>813240</xdr:colOff>
      <xdr:row>48</xdr:row>
      <xdr:rowOff>75960</xdr:rowOff>
    </xdr:to>
    <xdr:sp>
      <xdr:nvSpPr>
        <xdr:cNvPr id="3" name="Text 4"/>
        <xdr:cNvSpPr/>
      </xdr:nvSpPr>
      <xdr:spPr>
        <a:xfrm>
          <a:off x="14298480" y="11798280"/>
          <a:ext cx="407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080</xdr:colOff>
      <xdr:row>23</xdr:row>
      <xdr:rowOff>248400</xdr:rowOff>
    </xdr:from>
    <xdr:to>
      <xdr:col>17</xdr:col>
      <xdr:colOff>276120</xdr:colOff>
      <xdr:row>25</xdr:row>
      <xdr:rowOff>9000</xdr:rowOff>
    </xdr:to>
    <xdr:sp>
      <xdr:nvSpPr>
        <xdr:cNvPr id="4" name="Text 557"/>
        <xdr:cNvSpPr/>
      </xdr:nvSpPr>
      <xdr:spPr>
        <a:xfrm>
          <a:off x="13762440" y="6627600"/>
          <a:ext cx="406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9760</xdr:colOff>
      <xdr:row>25</xdr:row>
      <xdr:rowOff>37800</xdr:rowOff>
    </xdr:from>
    <xdr:to>
      <xdr:col>17</xdr:col>
      <xdr:colOff>290880</xdr:colOff>
      <xdr:row>26</xdr:row>
      <xdr:rowOff>200160</xdr:rowOff>
    </xdr:to>
    <xdr:sp>
      <xdr:nvSpPr>
        <xdr:cNvPr id="5" name="Text 558"/>
        <xdr:cNvSpPr/>
      </xdr:nvSpPr>
      <xdr:spPr>
        <a:xfrm>
          <a:off x="13776120" y="6974640"/>
          <a:ext cx="40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8.42"/>
    <col collapsed="false" customWidth="true" hidden="false" outlineLevel="0" max="6" min="6" style="1" width="1.99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9.42"/>
    <col collapsed="false" customWidth="true" hidden="false" outlineLevel="0" max="10" min="10" style="1" width="9.85"/>
    <col collapsed="false" customWidth="true" hidden="false" outlineLevel="0" max="11" min="11" style="1" width="8.14"/>
    <col collapsed="false" customWidth="true" hidden="false" outlineLevel="0" max="12" min="12" style="1" width="6.99"/>
    <col collapsed="false" customWidth="true" hidden="false" outlineLevel="0" max="13" min="13" style="1" width="12.14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2.14"/>
    <col collapsed="false" customWidth="true" hidden="false" outlineLevel="0" max="17" min="17" style="1" width="2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16.5" hidden="false" customHeight="true" outlineLevel="0" collapsed="false">
      <c r="B2" s="7" t="s">
        <v>2</v>
      </c>
      <c r="C2" s="8" t="n">
        <v>16.1</v>
      </c>
      <c r="D2" s="7" t="s">
        <v>3</v>
      </c>
    </row>
    <row r="3" s="6" customFormat="true" ht="17.25" hidden="false" customHeight="true" outlineLevel="0" collapsed="false">
      <c r="B3" s="7"/>
      <c r="C3" s="8"/>
      <c r="D3" s="7"/>
      <c r="Q3" s="9" t="s">
        <v>4</v>
      </c>
    </row>
    <row r="4" s="16" customFormat="true" ht="21.75" hidden="false" customHeight="true" outlineLevel="0" collapsed="false">
      <c r="A4" s="10"/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 t="s">
        <v>6</v>
      </c>
      <c r="M4" s="13"/>
      <c r="N4" s="13"/>
      <c r="O4" s="13"/>
      <c r="P4" s="14" t="s">
        <v>7</v>
      </c>
      <c r="Q4" s="14"/>
      <c r="R4" s="15"/>
      <c r="S4" s="6"/>
    </row>
    <row r="5" s="16" customFormat="true" ht="21.75" hidden="false" customHeight="true" outlineLevel="0" collapsed="false">
      <c r="A5" s="15"/>
      <c r="B5" s="15"/>
      <c r="C5" s="15"/>
      <c r="D5" s="15"/>
      <c r="E5" s="17" t="s">
        <v>8</v>
      </c>
      <c r="F5" s="17"/>
      <c r="G5" s="18"/>
      <c r="H5" s="17" t="s">
        <v>9</v>
      </c>
      <c r="I5" s="17" t="s">
        <v>9</v>
      </c>
      <c r="J5" s="17" t="s">
        <v>9</v>
      </c>
      <c r="K5" s="17" t="s">
        <v>9</v>
      </c>
      <c r="L5" s="15"/>
      <c r="M5" s="19"/>
      <c r="N5" s="20"/>
      <c r="O5" s="19"/>
      <c r="P5" s="14"/>
      <c r="Q5" s="14"/>
      <c r="R5" s="15"/>
      <c r="S5" s="6"/>
    </row>
    <row r="6" s="16" customFormat="true" ht="23.25" hidden="false" customHeight="true" outlineLevel="0" collapsed="false">
      <c r="A6" s="21" t="s">
        <v>10</v>
      </c>
      <c r="B6" s="21"/>
      <c r="C6" s="21"/>
      <c r="D6" s="21"/>
      <c r="E6" s="17" t="s">
        <v>11</v>
      </c>
      <c r="F6" s="17"/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21" t="s">
        <v>12</v>
      </c>
      <c r="M6" s="22" t="s">
        <v>17</v>
      </c>
      <c r="N6" s="17" t="s">
        <v>18</v>
      </c>
      <c r="O6" s="22" t="s">
        <v>19</v>
      </c>
      <c r="P6" s="14"/>
      <c r="Q6" s="14"/>
      <c r="R6" s="15"/>
      <c r="S6" s="6"/>
    </row>
    <row r="7" s="16" customFormat="true" ht="23.25" hidden="false" customHeight="true" outlineLevel="0" collapsed="false">
      <c r="A7" s="6"/>
      <c r="B7" s="6"/>
      <c r="C7" s="6"/>
      <c r="D7" s="6"/>
      <c r="E7" s="23" t="s">
        <v>20</v>
      </c>
      <c r="F7" s="23"/>
      <c r="G7" s="23" t="s">
        <v>21</v>
      </c>
      <c r="H7" s="23" t="s">
        <v>22</v>
      </c>
      <c r="I7" s="23" t="s">
        <v>23</v>
      </c>
      <c r="J7" s="23" t="s">
        <v>24</v>
      </c>
      <c r="K7" s="23" t="s">
        <v>25</v>
      </c>
      <c r="L7" s="15" t="s">
        <v>21</v>
      </c>
      <c r="M7" s="19" t="s">
        <v>26</v>
      </c>
      <c r="N7" s="23" t="s">
        <v>27</v>
      </c>
      <c r="O7" s="19" t="s">
        <v>28</v>
      </c>
      <c r="P7" s="14"/>
      <c r="Q7" s="14"/>
      <c r="R7" s="15"/>
      <c r="S7" s="6"/>
    </row>
    <row r="8" s="16" customFormat="true" ht="21.75" hidden="false" customHeight="true" outlineLevel="0" collapsed="false">
      <c r="A8" s="24"/>
      <c r="B8" s="24"/>
      <c r="C8" s="24"/>
      <c r="D8" s="24"/>
      <c r="E8" s="25" t="s">
        <v>29</v>
      </c>
      <c r="F8" s="25"/>
      <c r="G8" s="26"/>
      <c r="H8" s="25" t="s">
        <v>30</v>
      </c>
      <c r="I8" s="25" t="s">
        <v>30</v>
      </c>
      <c r="J8" s="25" t="s">
        <v>30</v>
      </c>
      <c r="K8" s="25" t="s">
        <v>30</v>
      </c>
      <c r="L8" s="24"/>
      <c r="M8" s="27"/>
      <c r="N8" s="26"/>
      <c r="O8" s="27"/>
      <c r="P8" s="14"/>
      <c r="Q8" s="14"/>
      <c r="R8" s="6"/>
      <c r="S8" s="6"/>
    </row>
    <row r="9" s="28" customFormat="true" ht="28.5" hidden="false" customHeight="true" outlineLevel="0" collapsed="false">
      <c r="A9" s="28" t="s">
        <v>31</v>
      </c>
      <c r="E9" s="29" t="n">
        <f aca="false">SUM(E10:E22,E23:E43)</f>
        <v>1713</v>
      </c>
      <c r="F9" s="30"/>
      <c r="G9" s="31" t="n">
        <f aca="false">SUM(G10:G22,G23:G43)</f>
        <v>1485088</v>
      </c>
      <c r="H9" s="31" t="n">
        <f aca="false">SUM(H10:H22,H23:H43)</f>
        <v>51718</v>
      </c>
      <c r="I9" s="31" t="n">
        <f aca="false">SUM(I10:I22,I23:I43)</f>
        <v>609058</v>
      </c>
      <c r="J9" s="31" t="n">
        <f aca="false">SUM(J10:J22,J23:J43)</f>
        <v>824287</v>
      </c>
      <c r="K9" s="31" t="n">
        <f aca="false">SUM(K10:K22,K23:K43)</f>
        <v>25</v>
      </c>
      <c r="L9" s="31" t="n">
        <f aca="false">SUM(L10:L22,L23:L43)</f>
        <v>916991</v>
      </c>
      <c r="M9" s="31" t="n">
        <f aca="false">SUM(M10:M22,M23:M43)</f>
        <v>152370</v>
      </c>
      <c r="N9" s="31" t="n">
        <f aca="false">SUM(N10:N22,N23:N43)</f>
        <v>608590</v>
      </c>
      <c r="O9" s="32" t="n">
        <f aca="false">SUM(O10:O22,O23:O43)</f>
        <v>156031</v>
      </c>
      <c r="P9" s="33" t="s">
        <v>32</v>
      </c>
      <c r="R9" s="33"/>
      <c r="S9" s="33"/>
    </row>
    <row r="10" s="34" customFormat="true" ht="21.95" hidden="false" customHeight="true" outlineLevel="0" collapsed="false">
      <c r="B10" s="35" t="s">
        <v>33</v>
      </c>
      <c r="E10" s="36" t="n">
        <v>204</v>
      </c>
      <c r="F10" s="37"/>
      <c r="G10" s="38" t="n">
        <f aca="false">SUM(H10:K10)</f>
        <v>246855</v>
      </c>
      <c r="H10" s="39" t="n">
        <v>12152</v>
      </c>
      <c r="I10" s="39" t="n">
        <v>98475</v>
      </c>
      <c r="J10" s="39" t="n">
        <v>136228</v>
      </c>
      <c r="K10" s="40" t="n">
        <v>0</v>
      </c>
      <c r="L10" s="41" t="n">
        <f aca="false">SUM(M10:O10)</f>
        <v>130624</v>
      </c>
      <c r="M10" s="42" t="n">
        <v>21500</v>
      </c>
      <c r="N10" s="39" t="n">
        <v>77918</v>
      </c>
      <c r="O10" s="39" t="n">
        <v>31206</v>
      </c>
      <c r="P10" s="43"/>
      <c r="Q10" s="34" t="s">
        <v>34</v>
      </c>
      <c r="R10" s="43"/>
      <c r="S10" s="43"/>
    </row>
    <row r="11" s="34" customFormat="true" ht="21.95" hidden="false" customHeight="true" outlineLevel="0" collapsed="false">
      <c r="B11" s="35" t="s">
        <v>35</v>
      </c>
      <c r="E11" s="36" t="n">
        <v>178</v>
      </c>
      <c r="F11" s="37"/>
      <c r="G11" s="38" t="n">
        <f aca="false">SUM(H11:K11)</f>
        <v>210895</v>
      </c>
      <c r="H11" s="39" t="n">
        <v>6285</v>
      </c>
      <c r="I11" s="39" t="n">
        <v>93074</v>
      </c>
      <c r="J11" s="39" t="n">
        <v>111536</v>
      </c>
      <c r="K11" s="40" t="n">
        <v>0</v>
      </c>
      <c r="L11" s="41" t="n">
        <f aca="false">SUM(M11:O11)</f>
        <v>77139</v>
      </c>
      <c r="M11" s="42" t="n">
        <v>12798</v>
      </c>
      <c r="N11" s="39" t="n">
        <v>55292</v>
      </c>
      <c r="O11" s="39" t="n">
        <v>9049</v>
      </c>
      <c r="P11" s="43"/>
      <c r="Q11" s="34" t="s">
        <v>36</v>
      </c>
      <c r="R11" s="43"/>
      <c r="S11" s="43"/>
    </row>
    <row r="12" s="34" customFormat="true" ht="21.95" hidden="false" customHeight="true" outlineLevel="0" collapsed="false">
      <c r="B12" s="35" t="s">
        <v>37</v>
      </c>
      <c r="E12" s="36" t="n">
        <v>146</v>
      </c>
      <c r="F12" s="37"/>
      <c r="G12" s="38" t="n">
        <f aca="false">SUM(H12:K12)</f>
        <v>135301</v>
      </c>
      <c r="H12" s="39" t="n">
        <v>5216</v>
      </c>
      <c r="I12" s="39" t="n">
        <v>64961</v>
      </c>
      <c r="J12" s="39" t="n">
        <v>65124</v>
      </c>
      <c r="K12" s="40" t="n">
        <v>0</v>
      </c>
      <c r="L12" s="41" t="n">
        <f aca="false">SUM(M12:O12)</f>
        <v>80113</v>
      </c>
      <c r="M12" s="42" t="n">
        <v>9891</v>
      </c>
      <c r="N12" s="39" t="n">
        <v>56640</v>
      </c>
      <c r="O12" s="39" t="n">
        <v>13582</v>
      </c>
      <c r="P12" s="43"/>
      <c r="Q12" s="34" t="s">
        <v>38</v>
      </c>
      <c r="R12" s="43"/>
      <c r="S12" s="43"/>
    </row>
    <row r="13" s="34" customFormat="true" ht="21.95" hidden="false" customHeight="true" outlineLevel="0" collapsed="false">
      <c r="B13" s="44" t="s">
        <v>39</v>
      </c>
      <c r="E13" s="36" t="n">
        <v>82</v>
      </c>
      <c r="F13" s="37"/>
      <c r="G13" s="38" t="n">
        <f aca="false">SUM(H13:K13)</f>
        <v>64532</v>
      </c>
      <c r="H13" s="39" t="n">
        <v>2203</v>
      </c>
      <c r="I13" s="39" t="n">
        <v>26297</v>
      </c>
      <c r="J13" s="39" t="n">
        <v>36032</v>
      </c>
      <c r="K13" s="40" t="n">
        <v>0</v>
      </c>
      <c r="L13" s="41" t="n">
        <f aca="false">SUM(M13:O13)</f>
        <v>47752</v>
      </c>
      <c r="M13" s="45" t="n">
        <v>5612</v>
      </c>
      <c r="N13" s="46" t="n">
        <v>35337</v>
      </c>
      <c r="O13" s="46" t="n">
        <v>6803</v>
      </c>
      <c r="P13" s="43"/>
      <c r="Q13" s="34" t="s">
        <v>40</v>
      </c>
      <c r="R13" s="43"/>
      <c r="S13" s="43"/>
    </row>
    <row r="14" s="34" customFormat="true" ht="21.95" hidden="false" customHeight="true" outlineLevel="0" collapsed="false">
      <c r="B14" s="44" t="s">
        <v>41</v>
      </c>
      <c r="E14" s="36" t="n">
        <v>15</v>
      </c>
      <c r="F14" s="37"/>
      <c r="G14" s="38" t="n">
        <f aca="false">SUM(H14:K14)</f>
        <v>10327</v>
      </c>
      <c r="H14" s="39" t="n">
        <v>177</v>
      </c>
      <c r="I14" s="39" t="n">
        <v>3682</v>
      </c>
      <c r="J14" s="39" t="n">
        <v>6468</v>
      </c>
      <c r="K14" s="40" t="n">
        <v>0</v>
      </c>
      <c r="L14" s="41" t="n">
        <f aca="false">SUM(M14:O14)</f>
        <v>4722</v>
      </c>
      <c r="M14" s="45" t="n">
        <v>1258</v>
      </c>
      <c r="N14" s="46" t="n">
        <v>2640</v>
      </c>
      <c r="O14" s="47" t="n">
        <v>824</v>
      </c>
      <c r="P14" s="43"/>
      <c r="Q14" s="34" t="s">
        <v>42</v>
      </c>
      <c r="R14" s="43"/>
      <c r="S14" s="43"/>
    </row>
    <row r="15" s="34" customFormat="true" ht="21.95" hidden="false" customHeight="true" outlineLevel="0" collapsed="false">
      <c r="B15" s="44" t="s">
        <v>43</v>
      </c>
      <c r="E15" s="36" t="n">
        <v>46</v>
      </c>
      <c r="F15" s="37"/>
      <c r="G15" s="38" t="n">
        <f aca="false">SUM(H15:K15)</f>
        <v>27497</v>
      </c>
      <c r="H15" s="40" t="n">
        <v>665</v>
      </c>
      <c r="I15" s="40" t="n">
        <v>11002</v>
      </c>
      <c r="J15" s="40" t="n">
        <v>15830</v>
      </c>
      <c r="K15" s="40" t="n">
        <v>0</v>
      </c>
      <c r="L15" s="41" t="n">
        <f aca="false">SUM(M15:O15)</f>
        <v>18002</v>
      </c>
      <c r="M15" s="46" t="n">
        <v>3887</v>
      </c>
      <c r="N15" s="48" t="n">
        <v>10222</v>
      </c>
      <c r="O15" s="46" t="n">
        <v>3893</v>
      </c>
      <c r="P15" s="43"/>
      <c r="Q15" s="34" t="s">
        <v>44</v>
      </c>
      <c r="R15" s="43"/>
      <c r="S15" s="43"/>
    </row>
    <row r="16" s="34" customFormat="true" ht="21.95" hidden="false" customHeight="true" outlineLevel="0" collapsed="false">
      <c r="B16" s="44" t="s">
        <v>45</v>
      </c>
      <c r="E16" s="36" t="n">
        <v>16</v>
      </c>
      <c r="F16" s="37"/>
      <c r="G16" s="38" t="n">
        <f aca="false">SUM(H16:K16)</f>
        <v>11575</v>
      </c>
      <c r="H16" s="39" t="n">
        <v>196</v>
      </c>
      <c r="I16" s="39" t="n">
        <v>4067</v>
      </c>
      <c r="J16" s="39" t="n">
        <v>7312</v>
      </c>
      <c r="K16" s="40" t="n">
        <v>0</v>
      </c>
      <c r="L16" s="41" t="n">
        <f aca="false">SUM(M16:O16)</f>
        <v>7431</v>
      </c>
      <c r="M16" s="46" t="n">
        <v>1706</v>
      </c>
      <c r="N16" s="48" t="n">
        <v>4183</v>
      </c>
      <c r="O16" s="46" t="n">
        <v>1542</v>
      </c>
      <c r="P16" s="43"/>
      <c r="Q16" s="34" t="s">
        <v>46</v>
      </c>
      <c r="R16" s="43"/>
      <c r="S16" s="43"/>
    </row>
    <row r="17" s="34" customFormat="true" ht="21.95" hidden="false" customHeight="true" outlineLevel="0" collapsed="false">
      <c r="B17" s="44" t="s">
        <v>47</v>
      </c>
      <c r="E17" s="36" t="n">
        <v>19</v>
      </c>
      <c r="F17" s="37"/>
      <c r="G17" s="38" t="n">
        <f aca="false">SUM(H17:K17)</f>
        <v>9077</v>
      </c>
      <c r="H17" s="39" t="n">
        <v>256</v>
      </c>
      <c r="I17" s="39" t="n">
        <v>3740</v>
      </c>
      <c r="J17" s="39" t="n">
        <v>5081</v>
      </c>
      <c r="K17" s="40" t="n">
        <v>0</v>
      </c>
      <c r="L17" s="41" t="n">
        <f aca="false">SUM(M17:O17)</f>
        <v>8689</v>
      </c>
      <c r="M17" s="46" t="n">
        <v>1579</v>
      </c>
      <c r="N17" s="48" t="n">
        <v>4964</v>
      </c>
      <c r="O17" s="46" t="n">
        <v>2146</v>
      </c>
      <c r="P17" s="43"/>
      <c r="Q17" s="34" t="s">
        <v>48</v>
      </c>
      <c r="R17" s="43"/>
      <c r="S17" s="43"/>
    </row>
    <row r="18" s="34" customFormat="true" ht="21.95" hidden="false" customHeight="true" outlineLevel="0" collapsed="false">
      <c r="B18" s="44" t="s">
        <v>49</v>
      </c>
      <c r="E18" s="36" t="n">
        <v>57</v>
      </c>
      <c r="F18" s="37"/>
      <c r="G18" s="38" t="n">
        <f aca="false">SUM(H18:K18)</f>
        <v>38399</v>
      </c>
      <c r="H18" s="39" t="n">
        <v>1096</v>
      </c>
      <c r="I18" s="39" t="n">
        <v>14175</v>
      </c>
      <c r="J18" s="39" t="n">
        <v>23128</v>
      </c>
      <c r="K18" s="40" t="n">
        <v>0</v>
      </c>
      <c r="L18" s="41" t="n">
        <f aca="false">SUM(M18:O18)</f>
        <v>35707</v>
      </c>
      <c r="M18" s="46" t="n">
        <v>4779</v>
      </c>
      <c r="N18" s="48" t="n">
        <v>26749</v>
      </c>
      <c r="O18" s="46" t="n">
        <v>4179</v>
      </c>
      <c r="P18" s="43"/>
      <c r="Q18" s="34" t="s">
        <v>50</v>
      </c>
      <c r="R18" s="43"/>
      <c r="S18" s="43"/>
    </row>
    <row r="19" s="34" customFormat="true" ht="21.95" hidden="false" customHeight="true" outlineLevel="0" collapsed="false">
      <c r="B19" s="44" t="s">
        <v>51</v>
      </c>
      <c r="E19" s="36" t="n">
        <v>258</v>
      </c>
      <c r="F19" s="37"/>
      <c r="G19" s="38" t="n">
        <f aca="false">SUM(H19:K19)</f>
        <v>197839</v>
      </c>
      <c r="H19" s="39" t="n">
        <v>7102</v>
      </c>
      <c r="I19" s="39" t="n">
        <v>86949</v>
      </c>
      <c r="J19" s="39" t="n">
        <v>103763</v>
      </c>
      <c r="K19" s="40" t="n">
        <v>25</v>
      </c>
      <c r="L19" s="41" t="n">
        <f aca="false">SUM(M19:O19)</f>
        <v>155110</v>
      </c>
      <c r="M19" s="46" t="n">
        <v>17120</v>
      </c>
      <c r="N19" s="48" t="n">
        <v>119378</v>
      </c>
      <c r="O19" s="46" t="n">
        <v>18612</v>
      </c>
      <c r="P19" s="43"/>
      <c r="Q19" s="34" t="s">
        <v>52</v>
      </c>
      <c r="R19" s="43"/>
      <c r="S19" s="43"/>
    </row>
    <row r="20" s="34" customFormat="true" ht="21.95" hidden="false" customHeight="true" outlineLevel="0" collapsed="false">
      <c r="B20" s="44" t="s">
        <v>53</v>
      </c>
      <c r="E20" s="36" t="n">
        <v>76</v>
      </c>
      <c r="F20" s="37"/>
      <c r="G20" s="38" t="n">
        <f aca="false">SUM(H20:K20)</f>
        <v>62323</v>
      </c>
      <c r="H20" s="39" t="n">
        <v>3393</v>
      </c>
      <c r="I20" s="39" t="n">
        <v>30069</v>
      </c>
      <c r="J20" s="39" t="n">
        <v>28861</v>
      </c>
      <c r="K20" s="40" t="n">
        <v>0</v>
      </c>
      <c r="L20" s="41" t="n">
        <f aca="false">SUM(M20:O20)</f>
        <v>51544</v>
      </c>
      <c r="M20" s="46" t="n">
        <v>7239</v>
      </c>
      <c r="N20" s="48" t="n">
        <v>37111</v>
      </c>
      <c r="O20" s="46" t="n">
        <v>7194</v>
      </c>
      <c r="P20" s="43"/>
      <c r="Q20" s="34" t="s">
        <v>54</v>
      </c>
      <c r="R20" s="43"/>
      <c r="S20" s="43"/>
    </row>
    <row r="21" s="34" customFormat="true" ht="21.95" hidden="false" customHeight="true" outlineLevel="0" collapsed="false">
      <c r="B21" s="44" t="s">
        <v>55</v>
      </c>
      <c r="E21" s="36" t="n">
        <v>41</v>
      </c>
      <c r="F21" s="37"/>
      <c r="G21" s="38" t="n">
        <f aca="false">SUM(H21:K21)</f>
        <v>28115</v>
      </c>
      <c r="H21" s="39" t="n">
        <v>480</v>
      </c>
      <c r="I21" s="39" t="n">
        <v>10771</v>
      </c>
      <c r="J21" s="39" t="n">
        <v>16864</v>
      </c>
      <c r="K21" s="40" t="n">
        <v>0</v>
      </c>
      <c r="L21" s="41" t="n">
        <f aca="false">SUM(M21:O21)</f>
        <v>15836</v>
      </c>
      <c r="M21" s="46" t="n">
        <v>3995</v>
      </c>
      <c r="N21" s="48" t="n">
        <v>9571</v>
      </c>
      <c r="O21" s="46" t="n">
        <v>2270</v>
      </c>
      <c r="P21" s="43"/>
      <c r="Q21" s="34" t="s">
        <v>56</v>
      </c>
      <c r="R21" s="43"/>
      <c r="S21" s="43"/>
    </row>
    <row r="22" s="34" customFormat="true" ht="21.95" hidden="false" customHeight="true" outlineLevel="0" collapsed="false">
      <c r="B22" s="44" t="s">
        <v>57</v>
      </c>
      <c r="E22" s="36" t="n">
        <v>25</v>
      </c>
      <c r="F22" s="37"/>
      <c r="G22" s="38" t="n">
        <f aca="false">SUM(H22:K22)</f>
        <v>11121</v>
      </c>
      <c r="H22" s="39" t="n">
        <v>230</v>
      </c>
      <c r="I22" s="39" t="n">
        <v>4510</v>
      </c>
      <c r="J22" s="39" t="n">
        <v>6381</v>
      </c>
      <c r="K22" s="40" t="n">
        <v>0</v>
      </c>
      <c r="L22" s="41" t="n">
        <f aca="false">SUM(M22:O22)</f>
        <v>5228</v>
      </c>
      <c r="M22" s="46" t="n">
        <v>1433</v>
      </c>
      <c r="N22" s="48" t="n">
        <v>3373</v>
      </c>
      <c r="O22" s="46" t="n">
        <v>422</v>
      </c>
      <c r="P22" s="43"/>
      <c r="Q22" s="34" t="s">
        <v>58</v>
      </c>
      <c r="R22" s="43"/>
      <c r="S22" s="43"/>
    </row>
    <row r="23" s="34" customFormat="true" ht="21.95" hidden="false" customHeight="true" outlineLevel="0" collapsed="false">
      <c r="B23" s="44" t="s">
        <v>59</v>
      </c>
      <c r="E23" s="36" t="n">
        <v>60</v>
      </c>
      <c r="F23" s="37"/>
      <c r="G23" s="38" t="n">
        <f aca="false">SUM(H23:K23)</f>
        <v>46411</v>
      </c>
      <c r="H23" s="39" t="n">
        <v>1127</v>
      </c>
      <c r="I23" s="39" t="n">
        <v>16981</v>
      </c>
      <c r="J23" s="39" t="n">
        <v>28303</v>
      </c>
      <c r="K23" s="40" t="n">
        <v>0</v>
      </c>
      <c r="L23" s="41" t="n">
        <f aca="false">SUM(M23:O23)</f>
        <v>28789</v>
      </c>
      <c r="M23" s="46" t="n">
        <v>5692</v>
      </c>
      <c r="N23" s="48" t="n">
        <v>17806</v>
      </c>
      <c r="O23" s="46" t="n">
        <v>5291</v>
      </c>
      <c r="P23" s="43"/>
      <c r="Q23" s="34" t="s">
        <v>60</v>
      </c>
      <c r="R23" s="43"/>
      <c r="S23" s="43"/>
    </row>
    <row r="24" s="34" customFormat="true" ht="21.95" hidden="false" customHeight="true" outlineLevel="0" collapsed="false">
      <c r="B24" s="44" t="s">
        <v>61</v>
      </c>
      <c r="E24" s="36" t="n">
        <v>30</v>
      </c>
      <c r="F24" s="37"/>
      <c r="G24" s="38" t="n">
        <f aca="false">SUM(H24:K24)</f>
        <v>16191</v>
      </c>
      <c r="H24" s="39" t="n">
        <v>541</v>
      </c>
      <c r="I24" s="39" t="n">
        <v>7623</v>
      </c>
      <c r="J24" s="39" t="n">
        <v>8027</v>
      </c>
      <c r="K24" s="40" t="n">
        <v>0</v>
      </c>
      <c r="L24" s="41" t="n">
        <f aca="false">SUM(M24:O24)</f>
        <v>10408</v>
      </c>
      <c r="M24" s="46" t="n">
        <v>2133</v>
      </c>
      <c r="N24" s="48" t="n">
        <v>5550</v>
      </c>
      <c r="O24" s="46" t="n">
        <v>2725</v>
      </c>
      <c r="P24" s="43"/>
      <c r="Q24" s="34" t="s">
        <v>62</v>
      </c>
      <c r="R24" s="43"/>
      <c r="S24" s="43"/>
    </row>
    <row r="25" s="34" customFormat="true" ht="21.95" hidden="false" customHeight="true" outlineLevel="0" collapsed="false">
      <c r="B25" s="44" t="s">
        <v>63</v>
      </c>
      <c r="E25" s="36" t="n">
        <v>14</v>
      </c>
      <c r="F25" s="37"/>
      <c r="G25" s="38" t="n">
        <f aca="false">SUM(H25:K25)</f>
        <v>8769</v>
      </c>
      <c r="H25" s="39" t="n">
        <v>258</v>
      </c>
      <c r="I25" s="39" t="n">
        <v>3659</v>
      </c>
      <c r="J25" s="39" t="n">
        <v>4852</v>
      </c>
      <c r="K25" s="40" t="n">
        <v>0</v>
      </c>
      <c r="L25" s="41" t="n">
        <f aca="false">SUM(M25:O25)</f>
        <v>3835</v>
      </c>
      <c r="M25" s="46" t="n">
        <v>1148</v>
      </c>
      <c r="N25" s="48" t="n">
        <v>2204</v>
      </c>
      <c r="O25" s="46" t="n">
        <v>483</v>
      </c>
      <c r="P25" s="43"/>
      <c r="Q25" s="34" t="s">
        <v>64</v>
      </c>
      <c r="R25" s="43"/>
      <c r="S25" s="43"/>
    </row>
    <row r="26" s="2" customFormat="true" ht="23.25" hidden="false" customHeight="true" outlineLevel="0" collapsed="false">
      <c r="B26" s="3" t="s">
        <v>0</v>
      </c>
      <c r="C26" s="4" t="n">
        <v>16.1</v>
      </c>
      <c r="D26" s="3" t="s">
        <v>65</v>
      </c>
      <c r="L26" s="49"/>
      <c r="P26" s="5"/>
    </row>
    <row r="27" s="6" customFormat="true" ht="21" hidden="false" customHeight="false" outlineLevel="0" collapsed="false">
      <c r="B27" s="7" t="s">
        <v>2</v>
      </c>
      <c r="C27" s="4" t="n">
        <v>16.1</v>
      </c>
      <c r="D27" s="7" t="s">
        <v>66</v>
      </c>
    </row>
    <row r="28" s="6" customFormat="true" ht="17.25" hidden="false" customHeight="true" outlineLevel="0" collapsed="false">
      <c r="A28" s="24"/>
      <c r="B28" s="50"/>
      <c r="C28" s="51"/>
      <c r="D28" s="50"/>
      <c r="Q28" s="9" t="s">
        <v>4</v>
      </c>
    </row>
    <row r="29" s="16" customFormat="true" ht="23.25" hidden="false" customHeight="true" outlineLevel="0" collapsed="false">
      <c r="E29" s="52"/>
      <c r="F29" s="53"/>
      <c r="G29" s="54" t="s">
        <v>5</v>
      </c>
      <c r="H29" s="54"/>
      <c r="I29" s="54"/>
      <c r="J29" s="54"/>
      <c r="K29" s="54"/>
      <c r="L29" s="54" t="s">
        <v>6</v>
      </c>
      <c r="M29" s="54"/>
      <c r="N29" s="54"/>
      <c r="O29" s="54"/>
      <c r="P29" s="55" t="s">
        <v>7</v>
      </c>
      <c r="Q29" s="55"/>
      <c r="R29" s="15"/>
      <c r="S29" s="6"/>
    </row>
    <row r="30" s="16" customFormat="true" ht="23.25" hidden="false" customHeight="true" outlineLevel="0" collapsed="false">
      <c r="A30" s="15"/>
      <c r="B30" s="15"/>
      <c r="C30" s="15"/>
      <c r="D30" s="15"/>
      <c r="E30" s="23"/>
      <c r="F30" s="23"/>
      <c r="G30" s="18"/>
      <c r="H30" s="17" t="s">
        <v>9</v>
      </c>
      <c r="I30" s="17" t="s">
        <v>9</v>
      </c>
      <c r="J30" s="17" t="s">
        <v>9</v>
      </c>
      <c r="K30" s="17" t="s">
        <v>9</v>
      </c>
      <c r="L30" s="15"/>
      <c r="M30" s="19"/>
      <c r="N30" s="20"/>
      <c r="O30" s="19"/>
      <c r="P30" s="55"/>
      <c r="Q30" s="55"/>
      <c r="R30" s="15"/>
      <c r="S30" s="6"/>
    </row>
    <row r="31" s="16" customFormat="true" ht="23.25" hidden="false" customHeight="true" outlineLevel="0" collapsed="false">
      <c r="A31" s="21" t="s">
        <v>10</v>
      </c>
      <c r="B31" s="21"/>
      <c r="C31" s="21"/>
      <c r="D31" s="21"/>
      <c r="E31" s="23"/>
      <c r="F31" s="23"/>
      <c r="G31" s="17" t="s">
        <v>12</v>
      </c>
      <c r="H31" s="17" t="s">
        <v>13</v>
      </c>
      <c r="I31" s="17" t="s">
        <v>14</v>
      </c>
      <c r="J31" s="17" t="s">
        <v>15</v>
      </c>
      <c r="K31" s="17" t="s">
        <v>16</v>
      </c>
      <c r="L31" s="21" t="s">
        <v>12</v>
      </c>
      <c r="M31" s="22" t="s">
        <v>17</v>
      </c>
      <c r="N31" s="17" t="s">
        <v>18</v>
      </c>
      <c r="O31" s="22" t="s">
        <v>19</v>
      </c>
      <c r="P31" s="55"/>
      <c r="Q31" s="55"/>
      <c r="R31" s="15"/>
      <c r="S31" s="6"/>
    </row>
    <row r="32" s="16" customFormat="true" ht="23.25" hidden="false" customHeight="true" outlineLevel="0" collapsed="false">
      <c r="E32" s="23"/>
      <c r="F32" s="23"/>
      <c r="G32" s="23" t="s">
        <v>21</v>
      </c>
      <c r="H32" s="23" t="s">
        <v>22</v>
      </c>
      <c r="I32" s="23" t="s">
        <v>23</v>
      </c>
      <c r="J32" s="23" t="s">
        <v>24</v>
      </c>
      <c r="K32" s="23" t="s">
        <v>25</v>
      </c>
      <c r="L32" s="15" t="s">
        <v>21</v>
      </c>
      <c r="M32" s="19" t="s">
        <v>26</v>
      </c>
      <c r="N32" s="23" t="s">
        <v>27</v>
      </c>
      <c r="O32" s="19" t="s">
        <v>28</v>
      </c>
      <c r="P32" s="55"/>
      <c r="Q32" s="55"/>
      <c r="R32" s="15"/>
      <c r="S32" s="6"/>
    </row>
    <row r="33" s="16" customFormat="true" ht="23.25" hidden="false" customHeight="true" outlineLevel="0" collapsed="false">
      <c r="A33" s="24"/>
      <c r="B33" s="24"/>
      <c r="C33" s="24"/>
      <c r="D33" s="24"/>
      <c r="E33" s="25"/>
      <c r="F33" s="25"/>
      <c r="G33" s="26"/>
      <c r="H33" s="25" t="s">
        <v>30</v>
      </c>
      <c r="I33" s="25" t="s">
        <v>30</v>
      </c>
      <c r="J33" s="25" t="s">
        <v>30</v>
      </c>
      <c r="K33" s="25" t="s">
        <v>30</v>
      </c>
      <c r="L33" s="24"/>
      <c r="M33" s="27"/>
      <c r="N33" s="26"/>
      <c r="O33" s="27"/>
      <c r="P33" s="55"/>
      <c r="Q33" s="55"/>
      <c r="R33" s="6"/>
      <c r="S33" s="6"/>
    </row>
    <row r="34" s="56" customFormat="true" ht="7.5" hidden="false" customHeight="true" outlineLevel="0" collapsed="false">
      <c r="E34" s="57"/>
      <c r="F34" s="58"/>
      <c r="G34" s="59"/>
      <c r="H34" s="60"/>
      <c r="I34" s="60"/>
      <c r="J34" s="60"/>
      <c r="K34" s="60"/>
      <c r="M34" s="61"/>
      <c r="N34" s="62"/>
      <c r="O34" s="63"/>
      <c r="P34" s="61"/>
      <c r="Q34" s="63"/>
      <c r="R34" s="63"/>
      <c r="S34" s="63"/>
    </row>
    <row r="35" s="34" customFormat="true" ht="21.95" hidden="false" customHeight="true" outlineLevel="0" collapsed="false">
      <c r="B35" s="44" t="s">
        <v>67</v>
      </c>
      <c r="E35" s="36" t="n">
        <v>23</v>
      </c>
      <c r="F35" s="37"/>
      <c r="G35" s="38" t="n">
        <f aca="false">SUM(H35:K35)</f>
        <v>9232</v>
      </c>
      <c r="H35" s="39" t="n">
        <v>318</v>
      </c>
      <c r="I35" s="39" t="n">
        <v>4624</v>
      </c>
      <c r="J35" s="39" t="n">
        <v>4290</v>
      </c>
      <c r="K35" s="40" t="n">
        <v>0</v>
      </c>
      <c r="L35" s="41" t="n">
        <f aca="false">SUM(M35:O35)</f>
        <v>7327</v>
      </c>
      <c r="M35" s="46" t="n">
        <v>2038</v>
      </c>
      <c r="N35" s="48" t="n">
        <v>2450</v>
      </c>
      <c r="O35" s="46" t="n">
        <v>2839</v>
      </c>
      <c r="P35" s="43"/>
      <c r="Q35" s="34" t="s">
        <v>68</v>
      </c>
      <c r="R35" s="43"/>
      <c r="S35" s="43"/>
    </row>
    <row r="36" s="34" customFormat="true" ht="21.95" hidden="false" customHeight="true" outlineLevel="0" collapsed="false">
      <c r="B36" s="44" t="s">
        <v>69</v>
      </c>
      <c r="E36" s="36" t="n">
        <v>66</v>
      </c>
      <c r="F36" s="37"/>
      <c r="G36" s="38" t="n">
        <f aca="false">SUM(H36:K36)</f>
        <v>50639</v>
      </c>
      <c r="H36" s="39" t="n">
        <v>969</v>
      </c>
      <c r="I36" s="39" t="n">
        <v>15864</v>
      </c>
      <c r="J36" s="39" t="n">
        <v>33806</v>
      </c>
      <c r="K36" s="40" t="n">
        <v>0</v>
      </c>
      <c r="L36" s="41" t="n">
        <f aca="false">SUM(M36:O36)</f>
        <v>33054</v>
      </c>
      <c r="M36" s="64" t="n">
        <v>7347</v>
      </c>
      <c r="N36" s="65" t="n">
        <v>19423</v>
      </c>
      <c r="O36" s="66" t="n">
        <v>6284</v>
      </c>
      <c r="P36" s="67"/>
      <c r="Q36" s="34" t="s">
        <v>70</v>
      </c>
      <c r="R36" s="43"/>
      <c r="S36" s="43"/>
    </row>
    <row r="37" s="34" customFormat="true" ht="21.95" hidden="false" customHeight="true" outlineLevel="0" collapsed="false">
      <c r="B37" s="44" t="s">
        <v>71</v>
      </c>
      <c r="E37" s="36" t="n">
        <v>41</v>
      </c>
      <c r="F37" s="37"/>
      <c r="G37" s="38" t="n">
        <f aca="false">SUM(H37:K37)</f>
        <v>26321</v>
      </c>
      <c r="H37" s="39" t="n">
        <v>564</v>
      </c>
      <c r="I37" s="39" t="n">
        <v>10671</v>
      </c>
      <c r="J37" s="39" t="n">
        <v>15086</v>
      </c>
      <c r="K37" s="40" t="n">
        <v>0</v>
      </c>
      <c r="L37" s="41" t="n">
        <f aca="false">SUM(M37:O37)</f>
        <v>15077</v>
      </c>
      <c r="M37" s="64" t="n">
        <v>4069</v>
      </c>
      <c r="N37" s="65" t="n">
        <v>8447</v>
      </c>
      <c r="O37" s="66" t="n">
        <v>2561</v>
      </c>
      <c r="P37" s="67"/>
      <c r="Q37" s="34" t="s">
        <v>72</v>
      </c>
      <c r="R37" s="43"/>
      <c r="S37" s="43"/>
    </row>
    <row r="38" s="34" customFormat="true" ht="21.95" hidden="false" customHeight="true" outlineLevel="0" collapsed="false">
      <c r="B38" s="44" t="s">
        <v>73</v>
      </c>
      <c r="E38" s="36" t="n">
        <v>51</v>
      </c>
      <c r="F38" s="37"/>
      <c r="G38" s="38" t="n">
        <f aca="false">SUM(H38:K38)</f>
        <v>33952</v>
      </c>
      <c r="H38" s="39" t="n">
        <v>561</v>
      </c>
      <c r="I38" s="39" t="n">
        <v>12395</v>
      </c>
      <c r="J38" s="39" t="n">
        <v>20996</v>
      </c>
      <c r="K38" s="40" t="n">
        <v>0</v>
      </c>
      <c r="L38" s="41" t="n">
        <f aca="false">SUM(M38:O38)</f>
        <v>28275</v>
      </c>
      <c r="M38" s="64" t="n">
        <v>5956</v>
      </c>
      <c r="N38" s="65" t="n">
        <v>13106</v>
      </c>
      <c r="O38" s="66" t="n">
        <v>9213</v>
      </c>
      <c r="P38" s="67"/>
      <c r="Q38" s="34" t="s">
        <v>74</v>
      </c>
      <c r="R38" s="43"/>
      <c r="S38" s="43"/>
    </row>
    <row r="39" s="34" customFormat="true" ht="21.95" hidden="false" customHeight="true" outlineLevel="0" collapsed="false">
      <c r="B39" s="44" t="s">
        <v>75</v>
      </c>
      <c r="E39" s="36" t="n">
        <v>98</v>
      </c>
      <c r="F39" s="37"/>
      <c r="G39" s="38" t="n">
        <f aca="false">SUM(H39:K39)</f>
        <v>97055</v>
      </c>
      <c r="H39" s="39" t="n">
        <v>2580</v>
      </c>
      <c r="I39" s="39" t="n">
        <v>34317</v>
      </c>
      <c r="J39" s="39" t="n">
        <v>60158</v>
      </c>
      <c r="K39" s="40" t="n">
        <v>0</v>
      </c>
      <c r="L39" s="41" t="n">
        <f aca="false">SUM(M39:O39)</f>
        <v>61605</v>
      </c>
      <c r="M39" s="64" t="n">
        <v>10681</v>
      </c>
      <c r="N39" s="65" t="n">
        <v>40351</v>
      </c>
      <c r="O39" s="66" t="n">
        <v>10573</v>
      </c>
      <c r="P39" s="67"/>
      <c r="Q39" s="34" t="s">
        <v>76</v>
      </c>
      <c r="R39" s="43"/>
      <c r="S39" s="43"/>
    </row>
    <row r="40" s="34" customFormat="true" ht="21.95" hidden="false" customHeight="true" outlineLevel="0" collapsed="false">
      <c r="B40" s="44" t="s">
        <v>77</v>
      </c>
      <c r="E40" s="36" t="n">
        <v>66</v>
      </c>
      <c r="F40" s="37"/>
      <c r="G40" s="38" t="n">
        <f aca="false">SUM(H40:K40)</f>
        <v>80387</v>
      </c>
      <c r="H40" s="39" t="n">
        <v>2854</v>
      </c>
      <c r="I40" s="39" t="n">
        <v>28552</v>
      </c>
      <c r="J40" s="39" t="n">
        <v>48981</v>
      </c>
      <c r="K40" s="40" t="n">
        <v>0</v>
      </c>
      <c r="L40" s="41" t="n">
        <f aca="false">SUM(M40:O40)</f>
        <v>52440</v>
      </c>
      <c r="M40" s="64" t="n">
        <v>10793</v>
      </c>
      <c r="N40" s="65" t="n">
        <v>31423</v>
      </c>
      <c r="O40" s="66" t="n">
        <v>10224</v>
      </c>
      <c r="P40" s="67"/>
      <c r="Q40" s="34" t="s">
        <v>78</v>
      </c>
      <c r="R40" s="43"/>
      <c r="S40" s="43"/>
    </row>
    <row r="41" s="34" customFormat="true" ht="21.95" hidden="false" customHeight="true" outlineLevel="0" collapsed="false">
      <c r="B41" s="44" t="s">
        <v>79</v>
      </c>
      <c r="E41" s="36" t="n">
        <v>16</v>
      </c>
      <c r="F41" s="37"/>
      <c r="G41" s="38" t="n">
        <f aca="false">SUM(H41:K41)</f>
        <v>12013</v>
      </c>
      <c r="H41" s="39" t="n">
        <v>226</v>
      </c>
      <c r="I41" s="39" t="n">
        <v>3253</v>
      </c>
      <c r="J41" s="39" t="n">
        <v>8534</v>
      </c>
      <c r="K41" s="40" t="n">
        <v>0</v>
      </c>
      <c r="L41" s="41" t="n">
        <f aca="false">SUM(M41:O41)</f>
        <v>7132</v>
      </c>
      <c r="M41" s="64" t="n">
        <v>1918</v>
      </c>
      <c r="N41" s="65" t="n">
        <v>4155</v>
      </c>
      <c r="O41" s="66" t="n">
        <v>1059</v>
      </c>
      <c r="P41" s="67"/>
      <c r="Q41" s="34" t="s">
        <v>80</v>
      </c>
      <c r="R41" s="43"/>
      <c r="S41" s="43"/>
    </row>
    <row r="42" s="34" customFormat="true" ht="21.95" hidden="false" customHeight="true" outlineLevel="0" collapsed="false">
      <c r="B42" s="44" t="s">
        <v>81</v>
      </c>
      <c r="E42" s="36" t="n">
        <v>33</v>
      </c>
      <c r="F42" s="37"/>
      <c r="G42" s="38" t="n">
        <f aca="false">SUM(H42:K42)</f>
        <v>22820</v>
      </c>
      <c r="H42" s="39" t="n">
        <v>1590</v>
      </c>
      <c r="I42" s="39" t="n">
        <v>7297</v>
      </c>
      <c r="J42" s="39" t="n">
        <v>13933</v>
      </c>
      <c r="K42" s="40" t="n">
        <v>0</v>
      </c>
      <c r="L42" s="41" t="n">
        <f aca="false">SUM(M42:O42)</f>
        <v>12322</v>
      </c>
      <c r="M42" s="64" t="n">
        <v>2876</v>
      </c>
      <c r="N42" s="65" t="n">
        <v>8090</v>
      </c>
      <c r="O42" s="66" t="n">
        <v>1356</v>
      </c>
      <c r="P42" s="67"/>
      <c r="Q42" s="34" t="s">
        <v>82</v>
      </c>
      <c r="R42" s="43"/>
      <c r="S42" s="43"/>
    </row>
    <row r="43" s="34" customFormat="true" ht="21.95" hidden="false" customHeight="true" outlineLevel="0" collapsed="false">
      <c r="B43" s="44" t="s">
        <v>83</v>
      </c>
      <c r="E43" s="36" t="n">
        <v>52</v>
      </c>
      <c r="F43" s="37"/>
      <c r="G43" s="38" t="n">
        <f aca="false">SUM(H43:K43)</f>
        <v>27442</v>
      </c>
      <c r="H43" s="39" t="n">
        <v>679</v>
      </c>
      <c r="I43" s="39" t="n">
        <v>12050</v>
      </c>
      <c r="J43" s="39" t="n">
        <v>14713</v>
      </c>
      <c r="K43" s="40" t="n">
        <v>0</v>
      </c>
      <c r="L43" s="41" t="n">
        <f aca="false">SUM(M43:O43)</f>
        <v>18830</v>
      </c>
      <c r="M43" s="64" t="n">
        <v>4922</v>
      </c>
      <c r="N43" s="65" t="n">
        <v>12207</v>
      </c>
      <c r="O43" s="66" t="n">
        <v>1701</v>
      </c>
      <c r="P43" s="67"/>
      <c r="Q43" s="34" t="s">
        <v>84</v>
      </c>
      <c r="R43" s="43"/>
      <c r="S43" s="43"/>
    </row>
    <row r="44" s="56" customFormat="true" ht="8.25" hidden="false" customHeight="true" outlineLevel="0" collapsed="false">
      <c r="E44" s="68"/>
      <c r="F44" s="69"/>
      <c r="G44" s="59"/>
      <c r="H44" s="60"/>
      <c r="I44" s="60"/>
      <c r="J44" s="60"/>
      <c r="K44" s="60"/>
      <c r="M44" s="61"/>
      <c r="N44" s="60"/>
      <c r="O44" s="63"/>
      <c r="P44" s="61"/>
      <c r="Q44" s="63"/>
      <c r="R44" s="63"/>
      <c r="S44" s="63"/>
    </row>
    <row r="45" s="56" customFormat="true" ht="3" hidden="false" customHeight="true" outlineLevel="0" collapsed="false">
      <c r="A45" s="70"/>
      <c r="B45" s="70"/>
      <c r="C45" s="70"/>
      <c r="D45" s="70"/>
      <c r="E45" s="71"/>
      <c r="F45" s="72"/>
      <c r="G45" s="72"/>
      <c r="H45" s="73"/>
      <c r="I45" s="73"/>
      <c r="J45" s="73"/>
      <c r="K45" s="73"/>
      <c r="L45" s="70"/>
      <c r="M45" s="71"/>
      <c r="N45" s="70"/>
      <c r="O45" s="71"/>
      <c r="P45" s="71"/>
      <c r="Q45" s="70"/>
      <c r="R45" s="63"/>
      <c r="S45" s="63"/>
    </row>
    <row r="46" s="56" customFormat="true" ht="3" hidden="false" customHeight="true" outlineLevel="0" collapsed="false">
      <c r="P46" s="63"/>
      <c r="Q46" s="63"/>
      <c r="S46" s="63"/>
    </row>
    <row r="47" s="34" customFormat="true" ht="19.5" hidden="false" customHeight="true" outlineLevel="0" collapsed="false">
      <c r="B47" s="35" t="s">
        <v>85</v>
      </c>
      <c r="S47" s="43"/>
    </row>
    <row r="48" s="34" customFormat="true" ht="16.5" hidden="false" customHeight="true" outlineLevel="0" collapsed="false">
      <c r="B48" s="34" t="s">
        <v>86</v>
      </c>
      <c r="S48" s="43"/>
    </row>
  </sheetData>
  <mergeCells count="18">
    <mergeCell ref="G4:K4"/>
    <mergeCell ref="L4:O4"/>
    <mergeCell ref="P4:Q8"/>
    <mergeCell ref="A5:D5"/>
    <mergeCell ref="E5:F5"/>
    <mergeCell ref="A6:D6"/>
    <mergeCell ref="E6:F6"/>
    <mergeCell ref="E7:F7"/>
    <mergeCell ref="E8:F8"/>
    <mergeCell ref="G29:K29"/>
    <mergeCell ref="L29:O29"/>
    <mergeCell ref="P29:Q33"/>
    <mergeCell ref="A30:D30"/>
    <mergeCell ref="E30:F30"/>
    <mergeCell ref="A31:D31"/>
    <mergeCell ref="E31:F31"/>
    <mergeCell ref="E32:F32"/>
    <mergeCell ref="E33:F33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3T04:38:02Z</cp:lastPrinted>
  <dcterms:modified xsi:type="dcterms:W3CDTF">2009-11-30T07:34:44Z</dcterms:modified>
  <cp:revision>0</cp:revision>
  <dc:subject/>
  <dc:title/>
</cp:coreProperties>
</file>