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8"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1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กลาง 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0-2551</t>
    </r>
  </si>
  <si>
    <t xml:space="preserve">TABLE  5.1  NUMBER OF POPULATION FROM REGISTRATION RECORD BY PROVINCE OF  CENTRAL  REGION,  AREA  AND SEX: 2007-2008</t>
  </si>
  <si>
    <t xml:space="preserve">จังหวัด</t>
  </si>
  <si>
    <t xml:space="preserve">2550 ( 2007)</t>
  </si>
  <si>
    <t xml:space="preserve">2551 ( 2008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      ในเขตเทศบาล    </t>
  </si>
  <si>
    <t xml:space="preserve">       Municipal area</t>
  </si>
  <si>
    <t xml:space="preserve">      นอกเขตเทศบาล    </t>
  </si>
  <si>
    <t xml:space="preserve">       Non-municicipal area</t>
  </si>
  <si>
    <t xml:space="preserve">จังหวัดสมุทรปราการ</t>
  </si>
  <si>
    <t xml:space="preserve">Samut Prakan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cipal area</t>
  </si>
  <si>
    <t xml:space="preserve">จังหวัดนนทบุรี</t>
  </si>
  <si>
    <t xml:space="preserve">Nonthaburi  Province</t>
  </si>
  <si>
    <t xml:space="preserve">จังหวัดปทุมธานี</t>
  </si>
  <si>
    <t xml:space="preserve">Pathum Thani Province</t>
  </si>
  <si>
    <t xml:space="preserve">จังหวัดพระนครศรีอยุธยา</t>
  </si>
  <si>
    <t xml:space="preserve">Phra Nakhon Si Ayuthaya Province</t>
  </si>
  <si>
    <t xml:space="preserve">จังหวัดอ่างทอง</t>
  </si>
  <si>
    <t xml:space="preserve">Ang Thong Province</t>
  </si>
  <si>
    <t xml:space="preserve">จังหวัดลพบุรี</t>
  </si>
  <si>
    <t xml:space="preserve">Lop Buri Provence</t>
  </si>
  <si>
    <r>
      <rPr>
        <b val="true"/>
        <sz val="14"/>
        <rFont val="Arial"/>
        <family val="0"/>
        <charset val="22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5.1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เป็นรายจังหวัดในภาคกลาง </t>
    </r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0-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5.1  NUMBER OF POPULATION FROM REGISTRATION RECORD BY PROVINCE OF  CENTRAL  REGION,  AREA  AND SEX: 2007-2008 (Contd.)</t>
  </si>
  <si>
    <t xml:space="preserve">จังหวัดสิงห์บุรี</t>
  </si>
  <si>
    <t xml:space="preserve">Sing buri Province</t>
  </si>
  <si>
    <t xml:space="preserve">จังหวัดชัยนาท</t>
  </si>
  <si>
    <t xml:space="preserve">Chai Nat Province</t>
  </si>
  <si>
    <t xml:space="preserve">จังหวัดสระบุรี</t>
  </si>
  <si>
    <t xml:space="preserve">Saraburi Province</t>
  </si>
  <si>
    <t xml:space="preserve">จังหวัดชลบุรี</t>
  </si>
  <si>
    <t xml:space="preserve">Chon Buri Province</t>
  </si>
  <si>
    <t xml:space="preserve">จังหวัดระยอง</t>
  </si>
  <si>
    <t xml:space="preserve">Rayong Province</t>
  </si>
  <si>
    <t xml:space="preserve">จังหวัดจันทบุรี</t>
  </si>
  <si>
    <t xml:space="preserve">Chanthaburi rovince</t>
  </si>
  <si>
    <t xml:space="preserve">จังหวัดตราด</t>
  </si>
  <si>
    <t xml:space="preserve">Trat Province</t>
  </si>
  <si>
    <t xml:space="preserve">จังหวัดฉะเชิงเทรา</t>
  </si>
  <si>
    <t xml:space="preserve">Chachoengsao Province</t>
  </si>
  <si>
    <t xml:space="preserve">จังหวัดปราจีนบุรี</t>
  </si>
  <si>
    <t xml:space="preserve">Prachin Vuri Province</t>
  </si>
  <si>
    <t xml:space="preserve">จังหวัดนครนายก</t>
  </si>
  <si>
    <t xml:space="preserve">Nakhon Nayok Province</t>
  </si>
  <si>
    <t xml:space="preserve">จังหวัดสระแก้ว</t>
  </si>
  <si>
    <t xml:space="preserve">Sa Kaeo Province</t>
  </si>
  <si>
    <t xml:space="preserve">จังหวัดราชบุรี</t>
  </si>
  <si>
    <t xml:space="preserve">Ratchaburi Province</t>
  </si>
  <si>
    <t xml:space="preserve">จังหวัดกาญจนบุรี</t>
  </si>
  <si>
    <t xml:space="preserve">Kanchanaburi Province</t>
  </si>
  <si>
    <t xml:space="preserve">จังหวัดสุพรรณบุรี</t>
  </si>
  <si>
    <t xml:space="preserve">Suphan Buri Province</t>
  </si>
  <si>
    <t xml:space="preserve">จังหวัดนครปฐม</t>
  </si>
  <si>
    <t xml:space="preserve">Nakhon Pathom Province</t>
  </si>
  <si>
    <t xml:space="preserve">จังหวัดสมุทรสาคร</t>
  </si>
  <si>
    <t xml:space="preserve">Samut Sakhon Province</t>
  </si>
  <si>
    <t xml:space="preserve">จังหวัดสมุทรสงคราม</t>
  </si>
  <si>
    <t xml:space="preserve">Samut Songkhram Province</t>
  </si>
  <si>
    <t xml:space="preserve">จังหวัดเพชรบุรี</t>
  </si>
  <si>
    <t xml:space="preserve">Phetchaburi Province</t>
  </si>
  <si>
    <t xml:space="preserve">จังหวัดประจวบคีรีขันธ์</t>
  </si>
  <si>
    <t xml:space="preserve">Prachuap Khiri Khan Province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  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@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1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7" min="2" style="2" width="13.85"/>
    <col collapsed="false" customWidth="false" hidden="true" outlineLevel="0" max="8" min="8" style="3" width="9.14"/>
    <col collapsed="false" customWidth="true" hidden="false" outlineLevel="0" max="9" min="9" style="3" width="32.7"/>
    <col collapsed="false" customWidth="false" hidden="false" outlineLevel="0" max="257" min="10" style="2" width="9.14"/>
  </cols>
  <sheetData>
    <row r="1" s="5" customFormat="true" ht="21" hidden="false" customHeight="false" outlineLevel="0" collapsed="false">
      <c r="A1" s="4" t="s">
        <v>0</v>
      </c>
      <c r="D1" s="6"/>
      <c r="H1" s="7"/>
      <c r="I1" s="3"/>
    </row>
    <row r="2" s="5" customFormat="true" ht="21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11"/>
    </row>
    <row r="3" s="9" customFormat="true" ht="8.25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</row>
    <row r="4" s="5" customFormat="true" ht="24" hidden="false" customHeight="true" outlineLevel="0" collapsed="false">
      <c r="A4" s="16" t="s">
        <v>2</v>
      </c>
      <c r="B4" s="17" t="s">
        <v>3</v>
      </c>
      <c r="C4" s="17"/>
      <c r="D4" s="17"/>
      <c r="E4" s="18" t="s">
        <v>4</v>
      </c>
      <c r="F4" s="18"/>
      <c r="G4" s="18"/>
      <c r="H4" s="19" t="s">
        <v>5</v>
      </c>
      <c r="I4" s="20" t="s">
        <v>5</v>
      </c>
    </row>
    <row r="5" s="5" customFormat="true" ht="21" hidden="false" customHeight="true" outlineLevel="0" collapsed="false">
      <c r="A5" s="16"/>
      <c r="B5" s="21" t="s">
        <v>6</v>
      </c>
      <c r="C5" s="22" t="s">
        <v>7</v>
      </c>
      <c r="D5" s="23" t="s">
        <v>8</v>
      </c>
      <c r="E5" s="21" t="s">
        <v>6</v>
      </c>
      <c r="F5" s="22" t="s">
        <v>7</v>
      </c>
      <c r="G5" s="23" t="s">
        <v>8</v>
      </c>
      <c r="H5" s="24"/>
      <c r="I5" s="20"/>
    </row>
    <row r="6" s="5" customFormat="true" ht="21" hidden="false" customHeight="true" outlineLevel="0" collapsed="false">
      <c r="A6" s="16"/>
      <c r="B6" s="25" t="s">
        <v>9</v>
      </c>
      <c r="C6" s="26" t="s">
        <v>10</v>
      </c>
      <c r="D6" s="27" t="s">
        <v>11</v>
      </c>
      <c r="E6" s="25" t="s">
        <v>9</v>
      </c>
      <c r="F6" s="26" t="s">
        <v>10</v>
      </c>
      <c r="G6" s="27" t="s">
        <v>11</v>
      </c>
      <c r="H6" s="24"/>
      <c r="I6" s="20"/>
    </row>
    <row r="7" s="9" customFormat="true" ht="3" hidden="false" customHeight="true" outlineLevel="0" collapsed="false">
      <c r="A7" s="28"/>
      <c r="B7" s="29"/>
      <c r="C7" s="30"/>
      <c r="D7" s="31"/>
      <c r="E7" s="29"/>
      <c r="F7" s="30"/>
      <c r="G7" s="31"/>
      <c r="H7" s="32"/>
      <c r="I7" s="33"/>
    </row>
    <row r="8" s="42" customFormat="true" ht="18.75" hidden="false" customHeight="true" outlineLevel="0" collapsed="false">
      <c r="A8" s="34" t="s">
        <v>12</v>
      </c>
      <c r="B8" s="35" t="n">
        <f aca="false">B11+B78+B50+B56+B44+B38+B53+B69+B84+B14+B17+B103+B66+B20+B100+B47+B75+B26+B97+B94+B72+B41+B35+B81+B23</f>
        <v>13919651</v>
      </c>
      <c r="C8" s="36" t="n">
        <f aca="false">C11+C78+C50+C56+C44+C38+C53+C69+C84+C14+C17+C103+C66+C20+C100+C47+C75+C26+C97+C94+C72+C41+C35+C81+C23</f>
        <v>6816575</v>
      </c>
      <c r="D8" s="37" t="n">
        <f aca="false">D11+D78+D50+D56+D44+D38+D53+D69+D84+D14+D17+D103+D66+D20+D100+D47+D75+D26+D97+D94+D72+D41+D35+D81+D23</f>
        <v>7103076</v>
      </c>
      <c r="E8" s="38" t="n">
        <v>15615968</v>
      </c>
      <c r="F8" s="39" t="n">
        <v>7635327</v>
      </c>
      <c r="G8" s="40" t="n">
        <v>7980641</v>
      </c>
      <c r="H8" s="41"/>
      <c r="I8" s="41" t="s">
        <v>13</v>
      </c>
    </row>
    <row r="9" s="42" customFormat="true" ht="18.75" hidden="false" customHeight="true" outlineLevel="0" collapsed="false">
      <c r="A9" s="43" t="s">
        <v>14</v>
      </c>
      <c r="B9" s="44" t="n">
        <f aca="false">B12+B79+B51+B64+B45+B39+B54+B70+B92+B15+B18+B104+B67+B21+B101+B48+B76+B27+B98+B95+B73+B42+B36+B82+B24</f>
        <v>5132263</v>
      </c>
      <c r="C9" s="45" t="n">
        <f aca="false">C12+C79+C51+C64+C45+C39+C54+C70+C92+C15+C18+C104+C67+C21+C101+C48+C76+C27+C98+C95+C73+C42+C36+C82+C24</f>
        <v>2481935</v>
      </c>
      <c r="D9" s="46" t="n">
        <f aca="false">D12+D79+D51+D64+D45+D39+D54+D70+D92+D15+D18+D104+D67+D21+D101+D48+D76+D27+D98+D95+D73+D42+D36+D82+D24</f>
        <v>2650328</v>
      </c>
      <c r="E9" s="47" t="n">
        <v>5415338</v>
      </c>
      <c r="F9" s="48" t="n">
        <v>2616318</v>
      </c>
      <c r="G9" s="49" t="n">
        <v>2799020</v>
      </c>
      <c r="H9" s="50"/>
      <c r="I9" s="51" t="s">
        <v>15</v>
      </c>
    </row>
    <row r="10" customFormat="false" ht="18.75" hidden="false" customHeight="true" outlineLevel="0" collapsed="false">
      <c r="A10" s="52" t="s">
        <v>16</v>
      </c>
      <c r="B10" s="44" t="n">
        <f aca="false">B13+B80+B52+B65+B46+B40+B55+B71+B93+B16+B19+B105+B68+B22+B102+B49+B77+B28+B99+B96+B74+B43+B37+B83+B25</f>
        <v>10277324</v>
      </c>
      <c r="C10" s="45" t="n">
        <f aca="false">C13+C80+C52+C65+C46+C40+C55+C71+C93+C16+C19+C105+C68+C22+C102+C49+C77+C28+C99+C96+C74+C43+C37+C83+C25</f>
        <v>5059385</v>
      </c>
      <c r="D10" s="46" t="n">
        <f aca="false">D13+D80+D52+D65+D46+D40+D55+D71+D93+D16+D19+D105+D68+D22+D102+D49+D77+D28+D99+D96+D74+D43+D37+D83+D25</f>
        <v>5217939</v>
      </c>
      <c r="E10" s="47" t="n">
        <v>10200630</v>
      </c>
      <c r="F10" s="48" t="n">
        <v>5019009</v>
      </c>
      <c r="G10" s="49" t="n">
        <v>5181621</v>
      </c>
      <c r="H10" s="50"/>
      <c r="I10" s="51" t="s">
        <v>17</v>
      </c>
    </row>
    <row r="11" customFormat="false" ht="18.75" hidden="false" customHeight="true" outlineLevel="0" collapsed="false">
      <c r="A11" s="53" t="s">
        <v>18</v>
      </c>
      <c r="B11" s="35" t="n">
        <v>1126940</v>
      </c>
      <c r="C11" s="54" t="n">
        <v>547341</v>
      </c>
      <c r="D11" s="55" t="n">
        <v>579599</v>
      </c>
      <c r="E11" s="56" t="n">
        <v>1147224</v>
      </c>
      <c r="F11" s="57" t="n">
        <v>555811</v>
      </c>
      <c r="G11" s="58" t="n">
        <v>591413</v>
      </c>
      <c r="H11" s="50"/>
      <c r="I11" s="59" t="s">
        <v>19</v>
      </c>
    </row>
    <row r="12" customFormat="false" ht="18.75" hidden="false" customHeight="true" outlineLevel="0" collapsed="false">
      <c r="A12" s="60" t="s">
        <v>20</v>
      </c>
      <c r="B12" s="44" t="n">
        <v>618704</v>
      </c>
      <c r="C12" s="61" t="n">
        <v>300885</v>
      </c>
      <c r="D12" s="62" t="n">
        <v>317819</v>
      </c>
      <c r="E12" s="63" t="n">
        <v>646047</v>
      </c>
      <c r="F12" s="64" t="n">
        <v>313270</v>
      </c>
      <c r="G12" s="65" t="n">
        <v>332777</v>
      </c>
      <c r="H12" s="50"/>
      <c r="I12" s="66" t="s">
        <v>21</v>
      </c>
    </row>
    <row r="13" customFormat="false" ht="18.75" hidden="false" customHeight="true" outlineLevel="0" collapsed="false">
      <c r="A13" s="60" t="s">
        <v>22</v>
      </c>
      <c r="B13" s="44" t="n">
        <v>508236</v>
      </c>
      <c r="C13" s="61" t="n">
        <v>246456</v>
      </c>
      <c r="D13" s="62" t="n">
        <v>261780</v>
      </c>
      <c r="E13" s="63" t="n">
        <v>501177</v>
      </c>
      <c r="F13" s="64" t="n">
        <v>242541</v>
      </c>
      <c r="G13" s="65" t="n">
        <v>258636</v>
      </c>
      <c r="H13" s="50"/>
      <c r="I13" s="66" t="s">
        <v>23</v>
      </c>
    </row>
    <row r="14" customFormat="false" ht="18.75" hidden="false" customHeight="true" outlineLevel="0" collapsed="false">
      <c r="A14" s="53" t="s">
        <v>24</v>
      </c>
      <c r="B14" s="35" t="n">
        <v>1024191</v>
      </c>
      <c r="C14" s="54" t="n">
        <v>484838</v>
      </c>
      <c r="D14" s="55" t="n">
        <v>539353</v>
      </c>
      <c r="E14" s="56" t="n">
        <v>1052592</v>
      </c>
      <c r="F14" s="57" t="n">
        <v>496958</v>
      </c>
      <c r="G14" s="58" t="n">
        <v>555634</v>
      </c>
      <c r="H14" s="50"/>
      <c r="I14" s="59" t="s">
        <v>25</v>
      </c>
    </row>
    <row r="15" customFormat="false" ht="18.75" hidden="false" customHeight="true" outlineLevel="0" collapsed="false">
      <c r="A15" s="60" t="s">
        <v>20</v>
      </c>
      <c r="B15" s="44" t="n">
        <v>608431</v>
      </c>
      <c r="C15" s="67" t="n">
        <v>288570</v>
      </c>
      <c r="D15" s="68" t="n">
        <v>319861</v>
      </c>
      <c r="E15" s="63" t="n">
        <v>616731</v>
      </c>
      <c r="F15" s="64" t="n">
        <v>291710</v>
      </c>
      <c r="G15" s="65" t="n">
        <v>325021</v>
      </c>
      <c r="H15" s="50"/>
      <c r="I15" s="66" t="s">
        <v>21</v>
      </c>
    </row>
    <row r="16" customFormat="false" ht="18.75" hidden="false" customHeight="true" outlineLevel="0" collapsed="false">
      <c r="A16" s="60" t="s">
        <v>22</v>
      </c>
      <c r="B16" s="44" t="n">
        <v>415760</v>
      </c>
      <c r="C16" s="67" t="n">
        <v>196268</v>
      </c>
      <c r="D16" s="68" t="n">
        <v>219492</v>
      </c>
      <c r="E16" s="63" t="n">
        <v>435861</v>
      </c>
      <c r="F16" s="64" t="n">
        <v>205248</v>
      </c>
      <c r="G16" s="65" t="n">
        <v>230613</v>
      </c>
      <c r="H16" s="50"/>
      <c r="I16" s="66" t="s">
        <v>23</v>
      </c>
    </row>
    <row r="17" customFormat="false" ht="18.75" hidden="false" customHeight="true" outlineLevel="0" collapsed="false">
      <c r="A17" s="53" t="s">
        <v>26</v>
      </c>
      <c r="B17" s="35" t="n">
        <v>896843</v>
      </c>
      <c r="C17" s="54" t="n">
        <v>428791</v>
      </c>
      <c r="D17" s="55" t="n">
        <v>468052</v>
      </c>
      <c r="E17" s="56" t="n">
        <v>929250</v>
      </c>
      <c r="F17" s="57" t="n">
        <v>443191</v>
      </c>
      <c r="G17" s="58" t="n">
        <v>486059</v>
      </c>
      <c r="H17" s="50"/>
      <c r="I17" s="59" t="s">
        <v>27</v>
      </c>
    </row>
    <row r="18" customFormat="false" ht="18.75" hidden="false" customHeight="true" outlineLevel="0" collapsed="false">
      <c r="A18" s="60" t="s">
        <v>20</v>
      </c>
      <c r="B18" s="44" t="n">
        <v>366899</v>
      </c>
      <c r="C18" s="67" t="n">
        <v>174668</v>
      </c>
      <c r="D18" s="68" t="n">
        <v>192231</v>
      </c>
      <c r="E18" s="63" t="n">
        <v>377665</v>
      </c>
      <c r="F18" s="64" t="n">
        <v>179087</v>
      </c>
      <c r="G18" s="65" t="n">
        <v>198578</v>
      </c>
      <c r="H18" s="50"/>
      <c r="I18" s="66" t="s">
        <v>21</v>
      </c>
    </row>
    <row r="19" customFormat="false" ht="18.75" hidden="false" customHeight="true" outlineLevel="0" collapsed="false">
      <c r="A19" s="60" t="s">
        <v>22</v>
      </c>
      <c r="B19" s="44" t="n">
        <v>529944</v>
      </c>
      <c r="C19" s="67" t="n">
        <v>254123</v>
      </c>
      <c r="D19" s="68" t="n">
        <v>275821</v>
      </c>
      <c r="E19" s="63" t="n">
        <v>551585</v>
      </c>
      <c r="F19" s="64" t="n">
        <v>264104</v>
      </c>
      <c r="G19" s="65" t="n">
        <v>287481</v>
      </c>
      <c r="H19" s="50"/>
      <c r="I19" s="66" t="s">
        <v>23</v>
      </c>
    </row>
    <row r="20" customFormat="false" ht="18.75" hidden="false" customHeight="true" outlineLevel="0" collapsed="false">
      <c r="A20" s="53" t="s">
        <v>28</v>
      </c>
      <c r="B20" s="35" t="n">
        <v>760712</v>
      </c>
      <c r="C20" s="54" t="n">
        <v>367673</v>
      </c>
      <c r="D20" s="55" t="n">
        <v>393039</v>
      </c>
      <c r="E20" s="56" t="n">
        <v>769126</v>
      </c>
      <c r="F20" s="57" t="n">
        <v>371557</v>
      </c>
      <c r="G20" s="58" t="n">
        <v>397569</v>
      </c>
      <c r="H20" s="50"/>
      <c r="I20" s="59" t="s">
        <v>29</v>
      </c>
    </row>
    <row r="21" customFormat="false" ht="18.75" hidden="false" customHeight="true" outlineLevel="0" collapsed="false">
      <c r="A21" s="60" t="s">
        <v>20</v>
      </c>
      <c r="B21" s="44" t="n">
        <v>297542</v>
      </c>
      <c r="C21" s="67" t="n">
        <v>143541</v>
      </c>
      <c r="D21" s="68" t="n">
        <v>154001</v>
      </c>
      <c r="E21" s="63" t="n">
        <v>306149</v>
      </c>
      <c r="F21" s="64" t="n">
        <v>147635</v>
      </c>
      <c r="G21" s="65" t="n">
        <v>158514</v>
      </c>
      <c r="H21" s="50"/>
      <c r="I21" s="66" t="s">
        <v>21</v>
      </c>
    </row>
    <row r="22" customFormat="false" ht="18.75" hidden="false" customHeight="true" outlineLevel="0" collapsed="false">
      <c r="A22" s="60" t="s">
        <v>22</v>
      </c>
      <c r="B22" s="44" t="n">
        <v>463170</v>
      </c>
      <c r="C22" s="67" t="n">
        <v>224132</v>
      </c>
      <c r="D22" s="68" t="n">
        <v>239038</v>
      </c>
      <c r="E22" s="63" t="n">
        <v>462977</v>
      </c>
      <c r="F22" s="64" t="n">
        <v>223922</v>
      </c>
      <c r="G22" s="65" t="n">
        <v>239055</v>
      </c>
      <c r="H22" s="50"/>
      <c r="I22" s="66" t="s">
        <v>23</v>
      </c>
    </row>
    <row r="23" s="1" customFormat="true" ht="18.75" hidden="false" customHeight="true" outlineLevel="0" collapsed="false">
      <c r="A23" s="53" t="s">
        <v>30</v>
      </c>
      <c r="B23" s="35" t="n">
        <v>284406</v>
      </c>
      <c r="C23" s="54" t="n">
        <v>136962</v>
      </c>
      <c r="D23" s="55" t="n">
        <v>147444</v>
      </c>
      <c r="E23" s="56" t="n">
        <v>284831</v>
      </c>
      <c r="F23" s="57" t="n">
        <v>137052</v>
      </c>
      <c r="G23" s="58" t="n">
        <v>147779</v>
      </c>
      <c r="H23" s="50"/>
      <c r="I23" s="59" t="s">
        <v>31</v>
      </c>
    </row>
    <row r="24" s="1" customFormat="true" ht="18.75" hidden="false" customHeight="true" outlineLevel="0" collapsed="false">
      <c r="A24" s="60" t="s">
        <v>20</v>
      </c>
      <c r="B24" s="44" t="n">
        <v>78270</v>
      </c>
      <c r="C24" s="67" t="n">
        <v>37608</v>
      </c>
      <c r="D24" s="68" t="n">
        <v>40662</v>
      </c>
      <c r="E24" s="63" t="n">
        <v>78355</v>
      </c>
      <c r="F24" s="64" t="n">
        <v>37619</v>
      </c>
      <c r="G24" s="65" t="n">
        <v>40736</v>
      </c>
      <c r="H24" s="50"/>
      <c r="I24" s="66" t="s">
        <v>21</v>
      </c>
    </row>
    <row r="25" s="1" customFormat="true" ht="18.75" hidden="false" customHeight="true" outlineLevel="0" collapsed="false">
      <c r="A25" s="60" t="s">
        <v>22</v>
      </c>
      <c r="B25" s="44" t="n">
        <v>206136</v>
      </c>
      <c r="C25" s="67" t="n">
        <v>99354</v>
      </c>
      <c r="D25" s="68" t="n">
        <v>106782</v>
      </c>
      <c r="E25" s="63" t="n">
        <v>206476</v>
      </c>
      <c r="F25" s="64" t="n">
        <v>99433</v>
      </c>
      <c r="G25" s="65" t="n">
        <v>107043</v>
      </c>
      <c r="H25" s="50"/>
      <c r="I25" s="66" t="s">
        <v>23</v>
      </c>
    </row>
    <row r="26" customFormat="false" ht="18.75" hidden="false" customHeight="true" outlineLevel="0" collapsed="false">
      <c r="A26" s="53" t="s">
        <v>32</v>
      </c>
      <c r="B26" s="35" t="n">
        <v>749821</v>
      </c>
      <c r="C26" s="54" t="n">
        <v>375677</v>
      </c>
      <c r="D26" s="55" t="n">
        <v>374144</v>
      </c>
      <c r="E26" s="56" t="n">
        <v>753801</v>
      </c>
      <c r="F26" s="57" t="n">
        <v>378455</v>
      </c>
      <c r="G26" s="58" t="n">
        <v>375346</v>
      </c>
      <c r="H26" s="50"/>
      <c r="I26" s="59" t="s">
        <v>33</v>
      </c>
    </row>
    <row r="27" customFormat="false" ht="18.75" hidden="false" customHeight="true" outlineLevel="0" collapsed="false">
      <c r="A27" s="60" t="s">
        <v>20</v>
      </c>
      <c r="B27" s="44" t="n">
        <v>184846</v>
      </c>
      <c r="C27" s="67" t="n">
        <v>95415</v>
      </c>
      <c r="D27" s="68" t="n">
        <v>89431</v>
      </c>
      <c r="E27" s="63" t="n">
        <v>196706</v>
      </c>
      <c r="F27" s="64" t="n">
        <v>102189</v>
      </c>
      <c r="G27" s="65" t="n">
        <v>94517</v>
      </c>
      <c r="H27" s="50"/>
      <c r="I27" s="66" t="s">
        <v>21</v>
      </c>
    </row>
    <row r="28" customFormat="false" ht="18.75" hidden="false" customHeight="true" outlineLevel="0" collapsed="false">
      <c r="A28" s="60" t="s">
        <v>22</v>
      </c>
      <c r="B28" s="44" t="n">
        <v>564975</v>
      </c>
      <c r="C28" s="67" t="n">
        <v>280262</v>
      </c>
      <c r="D28" s="68" t="n">
        <v>284713</v>
      </c>
      <c r="E28" s="63" t="n">
        <v>557095</v>
      </c>
      <c r="F28" s="64" t="n">
        <v>276266</v>
      </c>
      <c r="G28" s="65" t="n">
        <v>280829</v>
      </c>
      <c r="H28" s="50"/>
      <c r="I28" s="66" t="s">
        <v>23</v>
      </c>
    </row>
    <row r="29" s="42" customFormat="true" ht="21" hidden="false" customHeight="false" outlineLevel="0" collapsed="false">
      <c r="A29" s="4" t="s">
        <v>34</v>
      </c>
      <c r="D29" s="69"/>
      <c r="H29" s="70"/>
      <c r="I29" s="70"/>
    </row>
    <row r="30" s="42" customFormat="true" ht="21" hidden="false" customHeight="false" outlineLevel="0" collapsed="false">
      <c r="A30" s="8" t="s">
        <v>35</v>
      </c>
      <c r="H30" s="70"/>
      <c r="I30" s="71"/>
    </row>
    <row r="31" s="1" customFormat="true" ht="8.25" hidden="false" customHeight="true" outlineLevel="0" collapsed="false">
      <c r="H31" s="50"/>
      <c r="I31" s="71"/>
    </row>
    <row r="32" customFormat="false" ht="24" hidden="false" customHeight="true" outlineLevel="0" collapsed="false">
      <c r="A32" s="16" t="s">
        <v>2</v>
      </c>
      <c r="B32" s="18" t="s">
        <v>3</v>
      </c>
      <c r="C32" s="18"/>
      <c r="D32" s="18"/>
      <c r="E32" s="18" t="s">
        <v>4</v>
      </c>
      <c r="F32" s="18"/>
      <c r="G32" s="18"/>
      <c r="H32" s="33" t="s">
        <v>5</v>
      </c>
      <c r="I32" s="33" t="s">
        <v>5</v>
      </c>
    </row>
    <row r="33" customFormat="false" ht="21" hidden="false" customHeight="true" outlineLevel="0" collapsed="false">
      <c r="A33" s="16"/>
      <c r="B33" s="72" t="s">
        <v>6</v>
      </c>
      <c r="C33" s="73" t="s">
        <v>7</v>
      </c>
      <c r="D33" s="74" t="s">
        <v>8</v>
      </c>
      <c r="E33" s="72" t="s">
        <v>6</v>
      </c>
      <c r="F33" s="73" t="s">
        <v>7</v>
      </c>
      <c r="G33" s="74" t="s">
        <v>8</v>
      </c>
      <c r="H33" s="75"/>
      <c r="I33" s="76"/>
    </row>
    <row r="34" customFormat="false" ht="21" hidden="false" customHeight="true" outlineLevel="0" collapsed="false">
      <c r="A34" s="16"/>
      <c r="B34" s="77" t="s">
        <v>9</v>
      </c>
      <c r="C34" s="78" t="s">
        <v>10</v>
      </c>
      <c r="D34" s="79" t="s">
        <v>11</v>
      </c>
      <c r="E34" s="77" t="s">
        <v>9</v>
      </c>
      <c r="F34" s="78" t="s">
        <v>10</v>
      </c>
      <c r="G34" s="79" t="s">
        <v>11</v>
      </c>
      <c r="H34" s="75"/>
      <c r="I34" s="80"/>
    </row>
    <row r="35" s="1" customFormat="true" ht="18.75" hidden="false" customHeight="true" outlineLevel="0" collapsed="false">
      <c r="A35" s="53" t="s">
        <v>36</v>
      </c>
      <c r="B35" s="35" t="n">
        <v>215653</v>
      </c>
      <c r="C35" s="54" t="n">
        <v>103166</v>
      </c>
      <c r="D35" s="55" t="n">
        <v>112487</v>
      </c>
      <c r="E35" s="56" t="n">
        <v>215551</v>
      </c>
      <c r="F35" s="57" t="n">
        <v>103118</v>
      </c>
      <c r="G35" s="58" t="n">
        <v>112433</v>
      </c>
      <c r="H35" s="50"/>
      <c r="I35" s="59" t="s">
        <v>37</v>
      </c>
    </row>
    <row r="36" s="1" customFormat="true" ht="18.75" hidden="false" customHeight="true" outlineLevel="0" collapsed="false">
      <c r="A36" s="60" t="s">
        <v>20</v>
      </c>
      <c r="B36" s="44" t="n">
        <v>58643</v>
      </c>
      <c r="C36" s="67" t="n">
        <v>27867</v>
      </c>
      <c r="D36" s="68" t="n">
        <v>30776</v>
      </c>
      <c r="E36" s="63" t="n">
        <v>58130</v>
      </c>
      <c r="F36" s="64" t="n">
        <v>27620</v>
      </c>
      <c r="G36" s="65" t="n">
        <v>30510</v>
      </c>
      <c r="H36" s="50"/>
      <c r="I36" s="66" t="s">
        <v>21</v>
      </c>
    </row>
    <row r="37" s="1" customFormat="true" ht="18.75" hidden="false" customHeight="true" outlineLevel="0" collapsed="false">
      <c r="A37" s="60" t="s">
        <v>22</v>
      </c>
      <c r="B37" s="44" t="n">
        <v>157010</v>
      </c>
      <c r="C37" s="67" t="n">
        <v>75299</v>
      </c>
      <c r="D37" s="68" t="n">
        <v>81711</v>
      </c>
      <c r="E37" s="63" t="n">
        <v>157421</v>
      </c>
      <c r="F37" s="64" t="n">
        <v>75498</v>
      </c>
      <c r="G37" s="65" t="n">
        <v>81923</v>
      </c>
      <c r="H37" s="50"/>
      <c r="I37" s="66" t="s">
        <v>23</v>
      </c>
    </row>
    <row r="38" customFormat="false" ht="18.75" hidden="false" customHeight="true" outlineLevel="0" collapsed="false">
      <c r="A38" s="53" t="s">
        <v>38</v>
      </c>
      <c r="B38" s="35" t="n">
        <v>337147</v>
      </c>
      <c r="C38" s="54" t="n">
        <v>162947</v>
      </c>
      <c r="D38" s="55" t="n">
        <v>174200</v>
      </c>
      <c r="E38" s="56" t="n">
        <v>335952</v>
      </c>
      <c r="F38" s="57" t="n">
        <v>162363</v>
      </c>
      <c r="G38" s="58" t="n">
        <v>173589</v>
      </c>
      <c r="H38" s="50"/>
      <c r="I38" s="81" t="s">
        <v>39</v>
      </c>
    </row>
    <row r="39" customFormat="false" ht="18.75" hidden="false" customHeight="true" outlineLevel="0" collapsed="false">
      <c r="A39" s="60" t="s">
        <v>20</v>
      </c>
      <c r="B39" s="44" t="n">
        <v>41249</v>
      </c>
      <c r="C39" s="67" t="n">
        <v>19782</v>
      </c>
      <c r="D39" s="68" t="n">
        <v>21467</v>
      </c>
      <c r="E39" s="63" t="n">
        <v>61086</v>
      </c>
      <c r="F39" s="64" t="n">
        <v>29496</v>
      </c>
      <c r="G39" s="65" t="n">
        <v>31590</v>
      </c>
      <c r="H39" s="50"/>
      <c r="I39" s="66" t="s">
        <v>21</v>
      </c>
    </row>
    <row r="40" customFormat="false" ht="18.75" hidden="false" customHeight="true" outlineLevel="0" collapsed="false">
      <c r="A40" s="60" t="s">
        <v>22</v>
      </c>
      <c r="B40" s="44" t="n">
        <v>295898</v>
      </c>
      <c r="C40" s="67" t="n">
        <v>143165</v>
      </c>
      <c r="D40" s="68" t="n">
        <v>152733</v>
      </c>
      <c r="E40" s="63" t="n">
        <v>274866</v>
      </c>
      <c r="F40" s="64" t="n">
        <v>132867</v>
      </c>
      <c r="G40" s="65" t="n">
        <v>141999</v>
      </c>
      <c r="H40" s="50"/>
      <c r="I40" s="66" t="s">
        <v>23</v>
      </c>
    </row>
    <row r="41" s="1" customFormat="true" ht="18.75" hidden="false" customHeight="true" outlineLevel="0" collapsed="false">
      <c r="A41" s="53" t="s">
        <v>40</v>
      </c>
      <c r="B41" s="35" t="n">
        <v>615756</v>
      </c>
      <c r="C41" s="54" t="n">
        <v>305056</v>
      </c>
      <c r="D41" s="55" t="n">
        <v>310700</v>
      </c>
      <c r="E41" s="56" t="n">
        <v>621640</v>
      </c>
      <c r="F41" s="57" t="n">
        <v>308263</v>
      </c>
      <c r="G41" s="58" t="n">
        <v>313377</v>
      </c>
      <c r="H41" s="50"/>
      <c r="I41" s="59" t="s">
        <v>41</v>
      </c>
    </row>
    <row r="42" s="1" customFormat="true" ht="18.75" hidden="false" customHeight="true" outlineLevel="0" collapsed="false">
      <c r="A42" s="60" t="s">
        <v>20</v>
      </c>
      <c r="B42" s="44" t="n">
        <v>220268</v>
      </c>
      <c r="C42" s="67" t="n">
        <v>109068</v>
      </c>
      <c r="D42" s="68" t="n">
        <v>111200</v>
      </c>
      <c r="E42" s="63" t="n">
        <v>242681</v>
      </c>
      <c r="F42" s="64" t="n">
        <v>119960</v>
      </c>
      <c r="G42" s="65" t="n">
        <v>122721</v>
      </c>
      <c r="H42" s="50"/>
      <c r="I42" s="66" t="s">
        <v>21</v>
      </c>
    </row>
    <row r="43" s="1" customFormat="true" ht="18.75" hidden="false" customHeight="true" outlineLevel="0" collapsed="false">
      <c r="A43" s="60" t="s">
        <v>22</v>
      </c>
      <c r="B43" s="44" t="n">
        <v>395488</v>
      </c>
      <c r="C43" s="67" t="n">
        <v>195988</v>
      </c>
      <c r="D43" s="68" t="n">
        <v>199500</v>
      </c>
      <c r="E43" s="63" t="n">
        <v>378959</v>
      </c>
      <c r="F43" s="64" t="n">
        <v>188303</v>
      </c>
      <c r="G43" s="65" t="n">
        <v>190656</v>
      </c>
      <c r="H43" s="50"/>
      <c r="I43" s="66" t="s">
        <v>23</v>
      </c>
    </row>
    <row r="44" customFormat="false" ht="18.75" hidden="false" customHeight="true" outlineLevel="0" collapsed="false">
      <c r="A44" s="53" t="s">
        <v>42</v>
      </c>
      <c r="B44" s="35" t="n">
        <v>1233446</v>
      </c>
      <c r="C44" s="54" t="n">
        <v>607029</v>
      </c>
      <c r="D44" s="55" t="n">
        <v>626417</v>
      </c>
      <c r="E44" s="56" t="n">
        <v>1264687</v>
      </c>
      <c r="F44" s="57" t="n">
        <v>621057</v>
      </c>
      <c r="G44" s="58" t="n">
        <v>643630</v>
      </c>
      <c r="H44" s="50"/>
      <c r="I44" s="59" t="s">
        <v>43</v>
      </c>
    </row>
    <row r="45" customFormat="false" ht="18.75" hidden="false" customHeight="true" outlineLevel="0" collapsed="false">
      <c r="A45" s="60" t="s">
        <v>20</v>
      </c>
      <c r="B45" s="44" t="n">
        <v>677668</v>
      </c>
      <c r="C45" s="67" t="n">
        <v>325814</v>
      </c>
      <c r="D45" s="68" t="n">
        <v>351854</v>
      </c>
      <c r="E45" s="63" t="n">
        <v>703551</v>
      </c>
      <c r="F45" s="64" t="n">
        <v>337115</v>
      </c>
      <c r="G45" s="65" t="n">
        <v>366436</v>
      </c>
      <c r="H45" s="50"/>
      <c r="I45" s="66" t="s">
        <v>21</v>
      </c>
    </row>
    <row r="46" customFormat="false" ht="18.75" hidden="false" customHeight="true" outlineLevel="0" collapsed="false">
      <c r="A46" s="60" t="s">
        <v>22</v>
      </c>
      <c r="B46" s="44" t="n">
        <v>555778</v>
      </c>
      <c r="C46" s="67" t="n">
        <v>281215</v>
      </c>
      <c r="D46" s="68" t="n">
        <v>274563</v>
      </c>
      <c r="E46" s="63" t="n">
        <v>561136</v>
      </c>
      <c r="F46" s="64" t="n">
        <v>283942</v>
      </c>
      <c r="G46" s="65" t="n">
        <v>277194</v>
      </c>
      <c r="H46" s="50"/>
      <c r="I46" s="66" t="s">
        <v>23</v>
      </c>
    </row>
    <row r="47" customFormat="false" ht="18.75" hidden="false" customHeight="true" outlineLevel="0" collapsed="false">
      <c r="A47" s="53" t="s">
        <v>44</v>
      </c>
      <c r="B47" s="35" t="n">
        <v>583470</v>
      </c>
      <c r="C47" s="54" t="n">
        <v>288098</v>
      </c>
      <c r="D47" s="55" t="n">
        <v>295372</v>
      </c>
      <c r="E47" s="56" t="n">
        <v>598664</v>
      </c>
      <c r="F47" s="57" t="n">
        <v>295424</v>
      </c>
      <c r="G47" s="58" t="n">
        <v>303240</v>
      </c>
      <c r="H47" s="50"/>
      <c r="I47" s="59" t="s">
        <v>45</v>
      </c>
    </row>
    <row r="48" customFormat="false" ht="18.75" hidden="false" customHeight="true" outlineLevel="0" collapsed="false">
      <c r="A48" s="60" t="s">
        <v>20</v>
      </c>
      <c r="B48" s="44" t="n">
        <v>229846</v>
      </c>
      <c r="C48" s="67" t="n">
        <v>112533</v>
      </c>
      <c r="D48" s="68" t="n">
        <v>117313</v>
      </c>
      <c r="E48" s="63" t="n">
        <v>251227</v>
      </c>
      <c r="F48" s="64" t="n">
        <v>122949</v>
      </c>
      <c r="G48" s="65" t="n">
        <v>128278</v>
      </c>
      <c r="H48" s="50"/>
      <c r="I48" s="66" t="s">
        <v>21</v>
      </c>
    </row>
    <row r="49" customFormat="false" ht="18.75" hidden="false" customHeight="true" outlineLevel="0" collapsed="false">
      <c r="A49" s="60" t="s">
        <v>22</v>
      </c>
      <c r="B49" s="44" t="n">
        <v>353624</v>
      </c>
      <c r="C49" s="67" t="n">
        <v>175565</v>
      </c>
      <c r="D49" s="68" t="n">
        <v>178059</v>
      </c>
      <c r="E49" s="63" t="n">
        <v>347437</v>
      </c>
      <c r="F49" s="64" t="n">
        <v>172475</v>
      </c>
      <c r="G49" s="65" t="n">
        <v>174962</v>
      </c>
      <c r="H49" s="50"/>
      <c r="I49" s="66" t="s">
        <v>23</v>
      </c>
    </row>
    <row r="50" customFormat="false" ht="18.75" hidden="false" customHeight="true" outlineLevel="0" collapsed="false">
      <c r="A50" s="53" t="s">
        <v>46</v>
      </c>
      <c r="B50" s="35" t="n">
        <v>504003</v>
      </c>
      <c r="C50" s="54" t="n">
        <v>248842</v>
      </c>
      <c r="D50" s="55" t="n">
        <v>255161</v>
      </c>
      <c r="E50" s="56" t="n">
        <v>508020</v>
      </c>
      <c r="F50" s="57" t="n">
        <v>250599</v>
      </c>
      <c r="G50" s="58" t="n">
        <v>257421</v>
      </c>
      <c r="H50" s="50"/>
      <c r="I50" s="59" t="s">
        <v>47</v>
      </c>
    </row>
    <row r="51" s="42" customFormat="true" ht="18.75" hidden="false" customHeight="true" outlineLevel="0" collapsed="false">
      <c r="A51" s="60" t="s">
        <v>20</v>
      </c>
      <c r="B51" s="44" t="n">
        <v>139553</v>
      </c>
      <c r="C51" s="67" t="n">
        <v>67303</v>
      </c>
      <c r="D51" s="68" t="n">
        <v>72250</v>
      </c>
      <c r="E51" s="63" t="n">
        <v>166164</v>
      </c>
      <c r="F51" s="64" t="n">
        <v>80773</v>
      </c>
      <c r="G51" s="65" t="n">
        <v>85391</v>
      </c>
      <c r="H51" s="82"/>
      <c r="I51" s="66" t="s">
        <v>21</v>
      </c>
    </row>
    <row r="52" s="42" customFormat="true" ht="18.75" hidden="false" customHeight="true" outlineLevel="0" collapsed="false">
      <c r="A52" s="60" t="s">
        <v>22</v>
      </c>
      <c r="B52" s="44" t="n">
        <v>364450</v>
      </c>
      <c r="C52" s="67" t="n">
        <v>181539</v>
      </c>
      <c r="D52" s="68" t="n">
        <v>182911</v>
      </c>
      <c r="E52" s="63" t="n">
        <v>341856</v>
      </c>
      <c r="F52" s="64" t="n">
        <v>169826</v>
      </c>
      <c r="G52" s="65" t="n">
        <v>172030</v>
      </c>
      <c r="H52" s="82"/>
      <c r="I52" s="66" t="s">
        <v>23</v>
      </c>
    </row>
    <row r="53" customFormat="false" ht="18.75" hidden="false" customHeight="true" outlineLevel="0" collapsed="false">
      <c r="A53" s="53" t="s">
        <v>48</v>
      </c>
      <c r="B53" s="35" t="n">
        <v>220543</v>
      </c>
      <c r="C53" s="54" t="n">
        <v>110876</v>
      </c>
      <c r="D53" s="55" t="n">
        <v>109667</v>
      </c>
      <c r="E53" s="56" t="n">
        <v>221827</v>
      </c>
      <c r="F53" s="57" t="n">
        <v>111466</v>
      </c>
      <c r="G53" s="58" t="n">
        <v>110361</v>
      </c>
      <c r="H53" s="50"/>
      <c r="I53" s="59" t="s">
        <v>49</v>
      </c>
    </row>
    <row r="54" customFormat="false" ht="18.75" hidden="false" customHeight="true" outlineLevel="0" collapsed="false">
      <c r="A54" s="60" t="s">
        <v>20</v>
      </c>
      <c r="B54" s="44" t="n">
        <v>45962</v>
      </c>
      <c r="C54" s="67" t="n">
        <v>22926</v>
      </c>
      <c r="D54" s="68" t="n">
        <v>23036</v>
      </c>
      <c r="E54" s="63" t="n">
        <v>45646</v>
      </c>
      <c r="F54" s="64" t="n">
        <v>22773</v>
      </c>
      <c r="G54" s="65" t="n">
        <v>22873</v>
      </c>
      <c r="H54" s="50"/>
      <c r="I54" s="66" t="s">
        <v>21</v>
      </c>
    </row>
    <row r="55" customFormat="false" ht="18.75" hidden="false" customHeight="true" outlineLevel="0" collapsed="false">
      <c r="A55" s="60" t="s">
        <v>22</v>
      </c>
      <c r="B55" s="44" t="n">
        <v>174581</v>
      </c>
      <c r="C55" s="67" t="n">
        <v>87950</v>
      </c>
      <c r="D55" s="68" t="n">
        <v>86631</v>
      </c>
      <c r="E55" s="63" t="n">
        <v>176181</v>
      </c>
      <c r="F55" s="64" t="n">
        <v>88693</v>
      </c>
      <c r="G55" s="65" t="n">
        <v>87488</v>
      </c>
      <c r="H55" s="50"/>
      <c r="I55" s="66" t="s">
        <v>23</v>
      </c>
    </row>
    <row r="56" s="42" customFormat="true" ht="18.75" hidden="false" customHeight="true" outlineLevel="0" collapsed="false">
      <c r="A56" s="53"/>
      <c r="B56" s="35"/>
      <c r="C56" s="54"/>
      <c r="D56" s="55"/>
      <c r="E56" s="56"/>
      <c r="F56" s="57"/>
      <c r="G56" s="58"/>
      <c r="H56" s="82"/>
      <c r="I56" s="59"/>
    </row>
    <row r="57" s="42" customFormat="true" ht="21" hidden="false" customHeight="false" outlineLevel="0" collapsed="false">
      <c r="A57" s="4" t="s">
        <v>34</v>
      </c>
      <c r="D57" s="69"/>
      <c r="H57" s="70"/>
      <c r="I57" s="70"/>
    </row>
    <row r="58" s="42" customFormat="true" ht="21" hidden="false" customHeight="false" outlineLevel="0" collapsed="false">
      <c r="A58" s="8" t="s">
        <v>35</v>
      </c>
      <c r="H58" s="70"/>
      <c r="I58" s="71"/>
    </row>
    <row r="59" s="1" customFormat="true" ht="8.25" hidden="false" customHeight="true" outlineLevel="0" collapsed="false">
      <c r="H59" s="50"/>
      <c r="I59" s="71"/>
    </row>
    <row r="60" customFormat="false" ht="24" hidden="false" customHeight="true" outlineLevel="0" collapsed="false">
      <c r="A60" s="16" t="s">
        <v>2</v>
      </c>
      <c r="B60" s="18" t="s">
        <v>3</v>
      </c>
      <c r="C60" s="18"/>
      <c r="D60" s="18"/>
      <c r="E60" s="18" t="s">
        <v>4</v>
      </c>
      <c r="F60" s="18"/>
      <c r="G60" s="18"/>
      <c r="H60" s="33" t="s">
        <v>5</v>
      </c>
      <c r="I60" s="33" t="s">
        <v>5</v>
      </c>
    </row>
    <row r="61" customFormat="false" ht="21" hidden="false" customHeight="true" outlineLevel="0" collapsed="false">
      <c r="A61" s="16"/>
      <c r="B61" s="72" t="s">
        <v>6</v>
      </c>
      <c r="C61" s="73" t="s">
        <v>7</v>
      </c>
      <c r="D61" s="74" t="s">
        <v>8</v>
      </c>
      <c r="E61" s="72" t="s">
        <v>6</v>
      </c>
      <c r="F61" s="73" t="s">
        <v>7</v>
      </c>
      <c r="G61" s="74" t="s">
        <v>8</v>
      </c>
      <c r="H61" s="75"/>
      <c r="I61" s="76"/>
    </row>
    <row r="62" customFormat="false" ht="21" hidden="false" customHeight="true" outlineLevel="0" collapsed="false">
      <c r="A62" s="16"/>
      <c r="B62" s="77" t="s">
        <v>9</v>
      </c>
      <c r="C62" s="78" t="s">
        <v>10</v>
      </c>
      <c r="D62" s="79" t="s">
        <v>11</v>
      </c>
      <c r="E62" s="77" t="s">
        <v>9</v>
      </c>
      <c r="F62" s="78" t="s">
        <v>10</v>
      </c>
      <c r="G62" s="79" t="s">
        <v>11</v>
      </c>
      <c r="H62" s="75"/>
      <c r="I62" s="80"/>
    </row>
    <row r="63" customFormat="false" ht="21" hidden="false" customHeight="true" outlineLevel="0" collapsed="false">
      <c r="A63" s="53" t="s">
        <v>50</v>
      </c>
      <c r="B63" s="35" t="n">
        <v>658966</v>
      </c>
      <c r="C63" s="54" t="n">
        <v>323500</v>
      </c>
      <c r="D63" s="55" t="n">
        <v>335466</v>
      </c>
      <c r="E63" s="56" t="n">
        <v>664830</v>
      </c>
      <c r="F63" s="57" t="n">
        <v>326360</v>
      </c>
      <c r="G63" s="58" t="n">
        <v>338470</v>
      </c>
      <c r="H63" s="82"/>
      <c r="I63" s="59" t="s">
        <v>51</v>
      </c>
    </row>
    <row r="64" customFormat="false" ht="18.75" hidden="false" customHeight="true" outlineLevel="0" collapsed="false">
      <c r="A64" s="60" t="s">
        <v>20</v>
      </c>
      <c r="B64" s="44" t="n">
        <v>124623</v>
      </c>
      <c r="C64" s="67" t="n">
        <v>59560</v>
      </c>
      <c r="D64" s="68" t="n">
        <v>65063</v>
      </c>
      <c r="E64" s="63" t="n">
        <v>155050</v>
      </c>
      <c r="F64" s="64" t="n">
        <v>74402</v>
      </c>
      <c r="G64" s="65" t="n">
        <v>80648</v>
      </c>
      <c r="H64" s="50"/>
      <c r="I64" s="66" t="s">
        <v>21</v>
      </c>
    </row>
    <row r="65" customFormat="false" ht="18.75" hidden="false" customHeight="true" outlineLevel="0" collapsed="false">
      <c r="A65" s="60" t="s">
        <v>22</v>
      </c>
      <c r="B65" s="44" t="n">
        <v>534343</v>
      </c>
      <c r="C65" s="67" t="n">
        <v>263940</v>
      </c>
      <c r="D65" s="68" t="n">
        <v>270403</v>
      </c>
      <c r="E65" s="63" t="n">
        <v>509780</v>
      </c>
      <c r="F65" s="64" t="n">
        <v>251958</v>
      </c>
      <c r="G65" s="65" t="n">
        <v>257822</v>
      </c>
      <c r="H65" s="50"/>
      <c r="I65" s="66" t="s">
        <v>23</v>
      </c>
    </row>
    <row r="66" s="1" customFormat="true" ht="21.75" hidden="false" customHeight="true" outlineLevel="0" collapsed="false">
      <c r="A66" s="53" t="s">
        <v>52</v>
      </c>
      <c r="B66" s="35" t="n">
        <v>454988</v>
      </c>
      <c r="C66" s="54" t="n">
        <v>225786</v>
      </c>
      <c r="D66" s="55" t="n">
        <v>229202</v>
      </c>
      <c r="E66" s="56" t="n">
        <v>459379</v>
      </c>
      <c r="F66" s="57" t="n">
        <v>228083</v>
      </c>
      <c r="G66" s="58" t="n">
        <v>231296</v>
      </c>
      <c r="H66" s="50"/>
      <c r="I66" s="59" t="s">
        <v>53</v>
      </c>
    </row>
    <row r="67" s="1" customFormat="true" ht="21.75" hidden="false" customHeight="true" outlineLevel="0" collapsed="false">
      <c r="A67" s="60" t="s">
        <v>20</v>
      </c>
      <c r="B67" s="44" t="n">
        <v>63842</v>
      </c>
      <c r="C67" s="67" t="n">
        <v>30839</v>
      </c>
      <c r="D67" s="68" t="n">
        <v>33003</v>
      </c>
      <c r="E67" s="63" t="n">
        <v>63415</v>
      </c>
      <c r="F67" s="64" t="n">
        <v>30625</v>
      </c>
      <c r="G67" s="65" t="n">
        <v>32790</v>
      </c>
      <c r="H67" s="50"/>
      <c r="I67" s="66" t="s">
        <v>21</v>
      </c>
    </row>
    <row r="68" s="1" customFormat="true" ht="21.75" hidden="false" customHeight="true" outlineLevel="0" collapsed="false">
      <c r="A68" s="60" t="s">
        <v>22</v>
      </c>
      <c r="B68" s="44" t="n">
        <v>391146</v>
      </c>
      <c r="C68" s="67" t="n">
        <v>194947</v>
      </c>
      <c r="D68" s="68" t="n">
        <v>196199</v>
      </c>
      <c r="E68" s="63" t="n">
        <v>395964</v>
      </c>
      <c r="F68" s="64" t="n">
        <v>197458</v>
      </c>
      <c r="G68" s="65" t="n">
        <v>198506</v>
      </c>
      <c r="H68" s="50"/>
      <c r="I68" s="66" t="s">
        <v>23</v>
      </c>
    </row>
    <row r="69" customFormat="false" ht="18.75" hidden="false" customHeight="true" outlineLevel="0" collapsed="false">
      <c r="A69" s="53" t="s">
        <v>54</v>
      </c>
      <c r="B69" s="35" t="n">
        <v>248496</v>
      </c>
      <c r="C69" s="54" t="n">
        <v>122765</v>
      </c>
      <c r="D69" s="55" t="n">
        <v>125731</v>
      </c>
      <c r="E69" s="56" t="n">
        <v>250753</v>
      </c>
      <c r="F69" s="57" t="n">
        <v>124013</v>
      </c>
      <c r="G69" s="58" t="n">
        <v>126740</v>
      </c>
      <c r="H69" s="50"/>
      <c r="I69" s="59" t="s">
        <v>55</v>
      </c>
    </row>
    <row r="70" customFormat="false" ht="18.75" hidden="false" customHeight="true" outlineLevel="0" collapsed="false">
      <c r="A70" s="60" t="s">
        <v>20</v>
      </c>
      <c r="B70" s="44" t="n">
        <v>28874</v>
      </c>
      <c r="C70" s="67" t="n">
        <v>13698</v>
      </c>
      <c r="D70" s="68" t="n">
        <v>15176</v>
      </c>
      <c r="E70" s="63" t="n">
        <v>28561</v>
      </c>
      <c r="F70" s="64" t="n">
        <v>13531</v>
      </c>
      <c r="G70" s="65" t="n">
        <v>15030</v>
      </c>
      <c r="H70" s="50"/>
      <c r="I70" s="66" t="s">
        <v>21</v>
      </c>
    </row>
    <row r="71" customFormat="false" ht="18.75" hidden="false" customHeight="true" outlineLevel="0" collapsed="false">
      <c r="A71" s="60" t="s">
        <v>22</v>
      </c>
      <c r="B71" s="44" t="n">
        <v>219622</v>
      </c>
      <c r="C71" s="67" t="n">
        <v>109067</v>
      </c>
      <c r="D71" s="68" t="n">
        <v>110555</v>
      </c>
      <c r="E71" s="63" t="n">
        <v>222192</v>
      </c>
      <c r="F71" s="64" t="n">
        <v>110482</v>
      </c>
      <c r="G71" s="65" t="n">
        <v>111710</v>
      </c>
      <c r="H71" s="50"/>
      <c r="I71" s="66" t="s">
        <v>23</v>
      </c>
    </row>
    <row r="72" s="1" customFormat="true" ht="18.75" hidden="false" customHeight="true" outlineLevel="0" collapsed="false">
      <c r="A72" s="53" t="s">
        <v>56</v>
      </c>
      <c r="B72" s="35" t="n">
        <v>539137</v>
      </c>
      <c r="C72" s="54" t="n">
        <v>271670</v>
      </c>
      <c r="D72" s="55" t="n">
        <v>267467</v>
      </c>
      <c r="E72" s="56" t="n">
        <v>541425</v>
      </c>
      <c r="F72" s="57" t="n">
        <v>272874</v>
      </c>
      <c r="G72" s="58" t="n">
        <v>268551</v>
      </c>
      <c r="H72" s="50"/>
      <c r="I72" s="59" t="s">
        <v>57</v>
      </c>
    </row>
    <row r="73" s="1" customFormat="true" ht="18.75" hidden="false" customHeight="true" outlineLevel="0" collapsed="false">
      <c r="A73" s="60" t="s">
        <v>20</v>
      </c>
      <c r="B73" s="44" t="n">
        <v>65565</v>
      </c>
      <c r="C73" s="67" t="n">
        <v>33018</v>
      </c>
      <c r="D73" s="68" t="n">
        <v>32547</v>
      </c>
      <c r="E73" s="63" t="n">
        <v>65776</v>
      </c>
      <c r="F73" s="64" t="n">
        <v>33187</v>
      </c>
      <c r="G73" s="65" t="n">
        <v>32589</v>
      </c>
      <c r="H73" s="50"/>
      <c r="I73" s="66" t="s">
        <v>21</v>
      </c>
    </row>
    <row r="74" s="1" customFormat="true" ht="18.75" hidden="false" customHeight="true" outlineLevel="0" collapsed="false">
      <c r="A74" s="60" t="s">
        <v>22</v>
      </c>
      <c r="B74" s="44" t="n">
        <v>473572</v>
      </c>
      <c r="C74" s="67" t="n">
        <v>238652</v>
      </c>
      <c r="D74" s="68" t="n">
        <v>234920</v>
      </c>
      <c r="E74" s="63" t="n">
        <v>475649</v>
      </c>
      <c r="F74" s="64" t="n">
        <v>239687</v>
      </c>
      <c r="G74" s="65" t="n">
        <v>235962</v>
      </c>
      <c r="H74" s="50"/>
      <c r="I74" s="66" t="s">
        <v>23</v>
      </c>
    </row>
    <row r="75" customFormat="false" ht="18.75" hidden="false" customHeight="true" outlineLevel="0" collapsed="false">
      <c r="A75" s="53" t="s">
        <v>58</v>
      </c>
      <c r="B75" s="35" t="n">
        <v>831438</v>
      </c>
      <c r="C75" s="54" t="n">
        <v>407338</v>
      </c>
      <c r="D75" s="55" t="n">
        <v>424100</v>
      </c>
      <c r="E75" s="56" t="n">
        <v>835861</v>
      </c>
      <c r="F75" s="57" t="n">
        <v>409115</v>
      </c>
      <c r="G75" s="58" t="n">
        <v>426746</v>
      </c>
      <c r="H75" s="50"/>
      <c r="I75" s="59" t="s">
        <v>59</v>
      </c>
    </row>
    <row r="76" customFormat="false" ht="18.75" hidden="false" customHeight="true" outlineLevel="0" collapsed="false">
      <c r="A76" s="60" t="s">
        <v>20</v>
      </c>
      <c r="B76" s="44" t="n">
        <v>260563</v>
      </c>
      <c r="C76" s="67" t="n">
        <v>126467</v>
      </c>
      <c r="D76" s="68" t="n">
        <v>134096</v>
      </c>
      <c r="E76" s="63" t="n">
        <v>287747</v>
      </c>
      <c r="F76" s="64" t="n">
        <v>139516</v>
      </c>
      <c r="G76" s="65" t="n">
        <v>148231</v>
      </c>
      <c r="H76" s="50"/>
      <c r="I76" s="66" t="s">
        <v>21</v>
      </c>
    </row>
    <row r="77" customFormat="false" ht="18.75" hidden="false" customHeight="true" outlineLevel="0" collapsed="false">
      <c r="A77" s="60" t="s">
        <v>22</v>
      </c>
      <c r="B77" s="44" t="n">
        <v>570875</v>
      </c>
      <c r="C77" s="67" t="n">
        <v>280871</v>
      </c>
      <c r="D77" s="68" t="n">
        <v>290004</v>
      </c>
      <c r="E77" s="63" t="n">
        <v>548114</v>
      </c>
      <c r="F77" s="64" t="n">
        <v>269599</v>
      </c>
      <c r="G77" s="65" t="n">
        <v>278515</v>
      </c>
      <c r="H77" s="50"/>
      <c r="I77" s="66" t="s">
        <v>23</v>
      </c>
    </row>
    <row r="78" customFormat="false" ht="18.75" hidden="false" customHeight="true" outlineLevel="0" collapsed="false">
      <c r="A78" s="53" t="s">
        <v>60</v>
      </c>
      <c r="B78" s="35" t="n">
        <v>835282</v>
      </c>
      <c r="C78" s="54" t="n">
        <v>421707</v>
      </c>
      <c r="D78" s="55" t="n">
        <v>413575</v>
      </c>
      <c r="E78" s="56" t="n">
        <v>840905</v>
      </c>
      <c r="F78" s="57" t="n">
        <v>423950</v>
      </c>
      <c r="G78" s="58" t="n">
        <v>416955</v>
      </c>
      <c r="H78" s="50"/>
      <c r="I78" s="59" t="s">
        <v>61</v>
      </c>
    </row>
    <row r="79" customFormat="false" ht="18.75" hidden="false" customHeight="true" outlineLevel="0" collapsed="false">
      <c r="A79" s="60" t="s">
        <v>20</v>
      </c>
      <c r="B79" s="44" t="n">
        <v>156274</v>
      </c>
      <c r="C79" s="67" t="n">
        <v>75765</v>
      </c>
      <c r="D79" s="68" t="n">
        <v>80509</v>
      </c>
      <c r="E79" s="63" t="n">
        <v>183468</v>
      </c>
      <c r="F79" s="64" t="n">
        <v>88797</v>
      </c>
      <c r="G79" s="65" t="n">
        <v>94671</v>
      </c>
      <c r="H79" s="50"/>
      <c r="I79" s="66" t="s">
        <v>21</v>
      </c>
    </row>
    <row r="80" customFormat="false" ht="18.75" hidden="false" customHeight="true" outlineLevel="0" collapsed="false">
      <c r="A80" s="60" t="s">
        <v>22</v>
      </c>
      <c r="B80" s="44" t="n">
        <v>679008</v>
      </c>
      <c r="C80" s="67" t="n">
        <v>345942</v>
      </c>
      <c r="D80" s="68" t="n">
        <v>333066</v>
      </c>
      <c r="E80" s="63" t="n">
        <v>657437</v>
      </c>
      <c r="F80" s="64" t="n">
        <v>335153</v>
      </c>
      <c r="G80" s="65" t="n">
        <v>322284</v>
      </c>
      <c r="H80" s="50"/>
      <c r="I80" s="66" t="s">
        <v>23</v>
      </c>
    </row>
    <row r="81" s="1" customFormat="true" ht="18.75" hidden="false" customHeight="true" outlineLevel="0" collapsed="false">
      <c r="A81" s="53" t="s">
        <v>62</v>
      </c>
      <c r="B81" s="35" t="n">
        <v>842584</v>
      </c>
      <c r="C81" s="54" t="n">
        <v>409096</v>
      </c>
      <c r="D81" s="55" t="n">
        <v>433488</v>
      </c>
      <c r="E81" s="56" t="n">
        <v>844498</v>
      </c>
      <c r="F81" s="57" t="n">
        <v>410204</v>
      </c>
      <c r="G81" s="58" t="n">
        <v>434294</v>
      </c>
      <c r="H81" s="50"/>
      <c r="I81" s="59" t="s">
        <v>63</v>
      </c>
    </row>
    <row r="82" s="1" customFormat="true" ht="18.75" hidden="false" customHeight="true" outlineLevel="0" collapsed="false">
      <c r="A82" s="60" t="s">
        <v>20</v>
      </c>
      <c r="B82" s="44" t="n">
        <v>134346</v>
      </c>
      <c r="C82" s="67" t="n">
        <v>64123</v>
      </c>
      <c r="D82" s="68" t="n">
        <v>70223</v>
      </c>
      <c r="E82" s="63" t="n">
        <v>145740</v>
      </c>
      <c r="F82" s="64" t="n">
        <v>69811</v>
      </c>
      <c r="G82" s="65" t="n">
        <v>75929</v>
      </c>
      <c r="H82" s="50"/>
      <c r="I82" s="66" t="s">
        <v>21</v>
      </c>
    </row>
    <row r="83" s="1" customFormat="true" ht="18.75" hidden="false" customHeight="true" outlineLevel="0" collapsed="false">
      <c r="A83" s="60" t="s">
        <v>22</v>
      </c>
      <c r="B83" s="44" t="n">
        <v>708238</v>
      </c>
      <c r="C83" s="67" t="n">
        <v>344973</v>
      </c>
      <c r="D83" s="68" t="n">
        <v>363265</v>
      </c>
      <c r="E83" s="63" t="n">
        <v>698758</v>
      </c>
      <c r="F83" s="64" t="n">
        <v>340393</v>
      </c>
      <c r="G83" s="65" t="n">
        <v>358365</v>
      </c>
      <c r="H83" s="50"/>
      <c r="I83" s="66" t="s">
        <v>23</v>
      </c>
    </row>
    <row r="84" customFormat="false" ht="18.75" hidden="false" customHeight="true" outlineLevel="0" collapsed="false">
      <c r="A84" s="83"/>
      <c r="B84" s="84"/>
      <c r="C84" s="85"/>
      <c r="D84" s="85"/>
      <c r="E84" s="86"/>
      <c r="F84" s="86"/>
      <c r="G84" s="86"/>
      <c r="H84" s="50"/>
      <c r="I84" s="59"/>
    </row>
    <row r="85" s="42" customFormat="true" ht="21" hidden="false" customHeight="false" outlineLevel="0" collapsed="false">
      <c r="A85" s="4" t="s">
        <v>34</v>
      </c>
      <c r="D85" s="69"/>
      <c r="H85" s="70"/>
      <c r="I85" s="70"/>
    </row>
    <row r="86" s="42" customFormat="true" ht="21" hidden="false" customHeight="false" outlineLevel="0" collapsed="false">
      <c r="A86" s="8" t="s">
        <v>35</v>
      </c>
      <c r="H86" s="70"/>
      <c r="I86" s="71"/>
    </row>
    <row r="87" s="1" customFormat="true" ht="8.25" hidden="false" customHeight="true" outlineLevel="0" collapsed="false">
      <c r="H87" s="50"/>
      <c r="I87" s="71"/>
    </row>
    <row r="88" customFormat="false" ht="24" hidden="false" customHeight="true" outlineLevel="0" collapsed="false">
      <c r="A88" s="16" t="s">
        <v>2</v>
      </c>
      <c r="B88" s="18" t="s">
        <v>3</v>
      </c>
      <c r="C88" s="18"/>
      <c r="D88" s="18"/>
      <c r="E88" s="18" t="s">
        <v>4</v>
      </c>
      <c r="F88" s="18"/>
      <c r="G88" s="18"/>
      <c r="H88" s="33" t="s">
        <v>5</v>
      </c>
      <c r="I88" s="33" t="s">
        <v>5</v>
      </c>
    </row>
    <row r="89" customFormat="false" ht="21" hidden="false" customHeight="true" outlineLevel="0" collapsed="false">
      <c r="A89" s="16"/>
      <c r="B89" s="72" t="s">
        <v>6</v>
      </c>
      <c r="C89" s="73" t="s">
        <v>7</v>
      </c>
      <c r="D89" s="74" t="s">
        <v>8</v>
      </c>
      <c r="E89" s="72" t="s">
        <v>6</v>
      </c>
      <c r="F89" s="73" t="s">
        <v>7</v>
      </c>
      <c r="G89" s="74" t="s">
        <v>8</v>
      </c>
      <c r="H89" s="75"/>
      <c r="I89" s="76"/>
    </row>
    <row r="90" customFormat="false" ht="21" hidden="false" customHeight="true" outlineLevel="0" collapsed="false">
      <c r="A90" s="16"/>
      <c r="B90" s="77" t="s">
        <v>9</v>
      </c>
      <c r="C90" s="78" t="s">
        <v>10</v>
      </c>
      <c r="D90" s="79" t="s">
        <v>11</v>
      </c>
      <c r="E90" s="77" t="s">
        <v>9</v>
      </c>
      <c r="F90" s="78" t="s">
        <v>10</v>
      </c>
      <c r="G90" s="79" t="s">
        <v>11</v>
      </c>
      <c r="H90" s="75"/>
      <c r="I90" s="80"/>
    </row>
    <row r="91" customFormat="false" ht="21" hidden="false" customHeight="true" outlineLevel="0" collapsed="false">
      <c r="A91" s="53" t="s">
        <v>64</v>
      </c>
      <c r="B91" s="35" t="n">
        <v>830970</v>
      </c>
      <c r="C91" s="54" t="n">
        <v>401245</v>
      </c>
      <c r="D91" s="55" t="n">
        <v>429725</v>
      </c>
      <c r="E91" s="56" t="n">
        <v>843599</v>
      </c>
      <c r="F91" s="57" t="n">
        <v>406431</v>
      </c>
      <c r="G91" s="58" t="n">
        <v>437168</v>
      </c>
      <c r="H91" s="50"/>
      <c r="I91" s="59" t="s">
        <v>65</v>
      </c>
    </row>
    <row r="92" customFormat="false" ht="18.75" hidden="false" customHeight="true" outlineLevel="0" collapsed="false">
      <c r="A92" s="60" t="s">
        <v>20</v>
      </c>
      <c r="B92" s="44" t="n">
        <v>199789</v>
      </c>
      <c r="C92" s="67" t="n">
        <v>96385</v>
      </c>
      <c r="D92" s="68" t="n">
        <v>103404</v>
      </c>
      <c r="E92" s="63" t="n">
        <v>201804</v>
      </c>
      <c r="F92" s="64" t="n">
        <v>96753</v>
      </c>
      <c r="G92" s="65" t="n">
        <v>105051</v>
      </c>
      <c r="H92" s="50"/>
      <c r="I92" s="66" t="s">
        <v>21</v>
      </c>
    </row>
    <row r="93" customFormat="false" ht="18.75" hidden="false" customHeight="true" outlineLevel="0" collapsed="false">
      <c r="A93" s="60" t="s">
        <v>22</v>
      </c>
      <c r="B93" s="44" t="n">
        <v>631181</v>
      </c>
      <c r="C93" s="67" t="n">
        <v>304860</v>
      </c>
      <c r="D93" s="68" t="n">
        <v>326321</v>
      </c>
      <c r="E93" s="63" t="n">
        <v>641795</v>
      </c>
      <c r="F93" s="64" t="n">
        <v>309678</v>
      </c>
      <c r="G93" s="65" t="n">
        <v>332117</v>
      </c>
      <c r="H93" s="50"/>
      <c r="I93" s="66" t="s">
        <v>23</v>
      </c>
    </row>
    <row r="94" customFormat="false" ht="18.75" hidden="false" customHeight="true" outlineLevel="0" collapsed="false">
      <c r="A94" s="53" t="s">
        <v>66</v>
      </c>
      <c r="B94" s="35" t="n">
        <v>469934</v>
      </c>
      <c r="C94" s="54" t="n">
        <v>228254</v>
      </c>
      <c r="D94" s="55" t="n">
        <v>241680</v>
      </c>
      <c r="E94" s="56" t="n">
        <v>478146</v>
      </c>
      <c r="F94" s="57" t="n">
        <v>231803</v>
      </c>
      <c r="G94" s="58" t="n">
        <v>246343</v>
      </c>
      <c r="H94" s="50"/>
      <c r="I94" s="59" t="s">
        <v>67</v>
      </c>
    </row>
    <row r="95" customFormat="false" ht="18.75" hidden="false" customHeight="true" outlineLevel="0" collapsed="false">
      <c r="A95" s="60" t="s">
        <v>20</v>
      </c>
      <c r="B95" s="44" t="n">
        <v>175136</v>
      </c>
      <c r="C95" s="67" t="n">
        <v>84527</v>
      </c>
      <c r="D95" s="68" t="n">
        <v>90609</v>
      </c>
      <c r="E95" s="63" t="n">
        <v>176299</v>
      </c>
      <c r="F95" s="64" t="n">
        <v>85028</v>
      </c>
      <c r="G95" s="65" t="n">
        <v>91271</v>
      </c>
      <c r="H95" s="50"/>
      <c r="I95" s="66" t="s">
        <v>21</v>
      </c>
    </row>
    <row r="96" customFormat="false" ht="18.75" hidden="false" customHeight="true" outlineLevel="0" collapsed="false">
      <c r="A96" s="60" t="s">
        <v>22</v>
      </c>
      <c r="B96" s="44" t="n">
        <v>294798</v>
      </c>
      <c r="C96" s="67" t="n">
        <v>143727</v>
      </c>
      <c r="D96" s="68" t="n">
        <v>151071</v>
      </c>
      <c r="E96" s="63" t="n">
        <v>301847</v>
      </c>
      <c r="F96" s="64" t="n">
        <v>146775</v>
      </c>
      <c r="G96" s="65" t="n">
        <v>155072</v>
      </c>
      <c r="H96" s="50"/>
      <c r="I96" s="66" t="s">
        <v>23</v>
      </c>
    </row>
    <row r="97" customFormat="false" ht="18.75" hidden="false" customHeight="true" outlineLevel="0" collapsed="false">
      <c r="A97" s="53" t="s">
        <v>68</v>
      </c>
      <c r="B97" s="35" t="n">
        <v>194212</v>
      </c>
      <c r="C97" s="54" t="n">
        <v>93526</v>
      </c>
      <c r="D97" s="55" t="n">
        <v>100686</v>
      </c>
      <c r="E97" s="56" t="n">
        <v>194054</v>
      </c>
      <c r="F97" s="57" t="n">
        <v>93331</v>
      </c>
      <c r="G97" s="58" t="n">
        <v>100723</v>
      </c>
      <c r="H97" s="50"/>
      <c r="I97" s="59" t="s">
        <v>69</v>
      </c>
    </row>
    <row r="98" customFormat="false" ht="18.75" hidden="false" customHeight="true" outlineLevel="0" collapsed="false">
      <c r="A98" s="60" t="s">
        <v>20</v>
      </c>
      <c r="B98" s="44" t="n">
        <v>42368</v>
      </c>
      <c r="C98" s="67" t="n">
        <v>19989</v>
      </c>
      <c r="D98" s="68" t="n">
        <v>22379</v>
      </c>
      <c r="E98" s="63" t="n">
        <v>42043</v>
      </c>
      <c r="F98" s="64" t="n">
        <v>19819</v>
      </c>
      <c r="G98" s="65" t="n">
        <v>22224</v>
      </c>
      <c r="H98" s="50"/>
      <c r="I98" s="66" t="s">
        <v>21</v>
      </c>
    </row>
    <row r="99" customFormat="false" ht="18.75" hidden="false" customHeight="true" outlineLevel="0" collapsed="false">
      <c r="A99" s="60" t="s">
        <v>22</v>
      </c>
      <c r="B99" s="44" t="n">
        <v>151844</v>
      </c>
      <c r="C99" s="67" t="n">
        <v>73537</v>
      </c>
      <c r="D99" s="68" t="n">
        <v>78307</v>
      </c>
      <c r="E99" s="63" t="n">
        <v>152011</v>
      </c>
      <c r="F99" s="64" t="n">
        <v>73512</v>
      </c>
      <c r="G99" s="65" t="n">
        <v>78499</v>
      </c>
      <c r="H99" s="50"/>
      <c r="I99" s="66" t="s">
        <v>23</v>
      </c>
    </row>
    <row r="100" customFormat="false" ht="18.75" hidden="false" customHeight="true" outlineLevel="0" collapsed="false">
      <c r="A100" s="53" t="s">
        <v>70</v>
      </c>
      <c r="B100" s="35" t="n">
        <v>456061</v>
      </c>
      <c r="C100" s="54" t="n">
        <v>220847</v>
      </c>
      <c r="D100" s="55" t="n">
        <v>235214</v>
      </c>
      <c r="E100" s="56" t="n">
        <v>458975</v>
      </c>
      <c r="F100" s="57" t="n">
        <v>222421</v>
      </c>
      <c r="G100" s="58" t="n">
        <v>236554</v>
      </c>
      <c r="H100" s="50"/>
      <c r="I100" s="59" t="s">
        <v>71</v>
      </c>
    </row>
    <row r="101" customFormat="false" ht="18.75" hidden="false" customHeight="true" outlineLevel="0" collapsed="false">
      <c r="A101" s="60" t="s">
        <v>20</v>
      </c>
      <c r="B101" s="44" t="n">
        <v>154697</v>
      </c>
      <c r="C101" s="67" t="n">
        <v>74443</v>
      </c>
      <c r="D101" s="68" t="n">
        <v>80254</v>
      </c>
      <c r="E101" s="63" t="n">
        <v>155074</v>
      </c>
      <c r="F101" s="64" t="n">
        <v>74581</v>
      </c>
      <c r="G101" s="65" t="n">
        <v>80493</v>
      </c>
      <c r="H101" s="50"/>
      <c r="I101" s="66" t="s">
        <v>21</v>
      </c>
    </row>
    <row r="102" customFormat="false" ht="18.75" hidden="false" customHeight="true" outlineLevel="0" collapsed="false">
      <c r="A102" s="60" t="s">
        <v>22</v>
      </c>
      <c r="B102" s="44" t="n">
        <v>301364</v>
      </c>
      <c r="C102" s="67" t="n">
        <v>146404</v>
      </c>
      <c r="D102" s="68" t="n">
        <v>154960</v>
      </c>
      <c r="E102" s="63" t="n">
        <v>303901</v>
      </c>
      <c r="F102" s="64" t="n">
        <v>147840</v>
      </c>
      <c r="G102" s="65" t="n">
        <v>156061</v>
      </c>
      <c r="H102" s="50"/>
      <c r="I102" s="66" t="s">
        <v>23</v>
      </c>
    </row>
    <row r="103" customFormat="false" ht="18.75" hidden="false" customHeight="true" outlineLevel="0" collapsed="false">
      <c r="A103" s="53" t="s">
        <v>72</v>
      </c>
      <c r="B103" s="35" t="n">
        <v>494588</v>
      </c>
      <c r="C103" s="54" t="n">
        <v>248290</v>
      </c>
      <c r="D103" s="55" t="n">
        <v>246298</v>
      </c>
      <c r="E103" s="56" t="n">
        <v>500378</v>
      </c>
      <c r="F103" s="57" t="n">
        <v>251428</v>
      </c>
      <c r="G103" s="58" t="n">
        <v>248950</v>
      </c>
      <c r="H103" s="50"/>
      <c r="I103" s="59" t="s">
        <v>73</v>
      </c>
    </row>
    <row r="104" customFormat="false" ht="18.75" hidden="false" customHeight="true" outlineLevel="0" collapsed="false">
      <c r="A104" s="60" t="s">
        <v>20</v>
      </c>
      <c r="B104" s="44" t="n">
        <v>158305</v>
      </c>
      <c r="C104" s="67" t="n">
        <v>77141</v>
      </c>
      <c r="D104" s="68" t="n">
        <v>81164</v>
      </c>
      <c r="E104" s="63" t="n">
        <v>160223</v>
      </c>
      <c r="F104" s="64" t="n">
        <v>78072</v>
      </c>
      <c r="G104" s="65" t="n">
        <v>82151</v>
      </c>
      <c r="H104" s="50"/>
      <c r="I104" s="66" t="s">
        <v>21</v>
      </c>
    </row>
    <row r="105" customFormat="false" ht="18.75" hidden="false" customHeight="true" outlineLevel="0" collapsed="false">
      <c r="A105" s="60" t="s">
        <v>22</v>
      </c>
      <c r="B105" s="44" t="n">
        <v>336283</v>
      </c>
      <c r="C105" s="67" t="n">
        <v>171149</v>
      </c>
      <c r="D105" s="68" t="n">
        <v>165134</v>
      </c>
      <c r="E105" s="63" t="n">
        <v>340155</v>
      </c>
      <c r="F105" s="64" t="n">
        <v>173356</v>
      </c>
      <c r="G105" s="65" t="n">
        <v>166799</v>
      </c>
      <c r="H105" s="50"/>
      <c r="I105" s="66" t="s">
        <v>23</v>
      </c>
    </row>
    <row r="106" s="1" customFormat="true" ht="14.25" hidden="false" customHeight="true" outlineLevel="0" collapsed="false">
      <c r="A106" s="87"/>
      <c r="B106" s="88"/>
      <c r="C106" s="89"/>
      <c r="D106" s="90"/>
      <c r="E106" s="88"/>
      <c r="F106" s="89"/>
      <c r="G106" s="90"/>
      <c r="H106" s="50"/>
      <c r="I106" s="91"/>
    </row>
    <row r="107" s="1" customFormat="true" ht="14.25" hidden="false" customHeight="true" outlineLevel="0" collapsed="false">
      <c r="A107" s="50"/>
      <c r="B107" s="92"/>
      <c r="C107" s="92"/>
      <c r="D107" s="93"/>
      <c r="E107" s="93"/>
      <c r="F107" s="93"/>
      <c r="G107" s="93"/>
      <c r="H107" s="50"/>
      <c r="I107" s="94"/>
    </row>
    <row r="108" s="1" customFormat="true" ht="21" hidden="false" customHeight="false" outlineLevel="0" collapsed="false">
      <c r="C108" s="95" t="s">
        <v>74</v>
      </c>
      <c r="D108" s="96" t="s">
        <v>75</v>
      </c>
      <c r="F108" s="2"/>
      <c r="G108" s="2"/>
      <c r="H108" s="50"/>
      <c r="I108" s="3"/>
    </row>
    <row r="109" s="1" customFormat="true" ht="21" hidden="false" customHeight="false" outlineLevel="0" collapsed="false">
      <c r="C109" s="11" t="s">
        <v>76</v>
      </c>
      <c r="D109" s="50" t="s">
        <v>77</v>
      </c>
      <c r="H109" s="50"/>
      <c r="I109" s="50"/>
    </row>
    <row r="110" s="1" customFormat="true" ht="21" hidden="false" customHeight="false" outlineLevel="0" collapsed="false">
      <c r="H110" s="50"/>
      <c r="I110" s="50"/>
    </row>
    <row r="111" s="1" customFormat="true" ht="21" hidden="false" customHeight="false" outlineLevel="0" collapsed="false">
      <c r="H111" s="50"/>
      <c r="I111" s="50"/>
    </row>
    <row r="112" s="1" customFormat="true" ht="21" hidden="false" customHeight="false" outlineLevel="0" collapsed="false">
      <c r="H112" s="50"/>
      <c r="I112" s="50"/>
    </row>
    <row r="113" s="1" customFormat="true" ht="21" hidden="false" customHeight="false" outlineLevel="0" collapsed="false">
      <c r="H113" s="50"/>
      <c r="I113" s="50"/>
    </row>
    <row r="114" s="1" customFormat="true" ht="21" hidden="false" customHeight="false" outlineLevel="0" collapsed="false">
      <c r="H114" s="50"/>
      <c r="I114" s="50"/>
    </row>
    <row r="115" s="1" customFormat="true" ht="21" hidden="false" customHeight="false" outlineLevel="0" collapsed="false">
      <c r="H115" s="50"/>
      <c r="I115" s="50"/>
    </row>
    <row r="116" s="1" customFormat="true" ht="21" hidden="false" customHeight="false" outlineLevel="0" collapsed="false">
      <c r="H116" s="50"/>
      <c r="I116" s="50"/>
    </row>
    <row r="117" s="1" customFormat="true" ht="21" hidden="false" customHeight="false" outlineLevel="0" collapsed="false">
      <c r="H117" s="50"/>
      <c r="I117" s="50"/>
    </row>
    <row r="118" s="1" customFormat="true" ht="21" hidden="false" customHeight="false" outlineLevel="0" collapsed="false">
      <c r="H118" s="50"/>
      <c r="I118" s="50"/>
    </row>
    <row r="119" s="1" customFormat="true" ht="21" hidden="false" customHeight="false" outlineLevel="0" collapsed="false">
      <c r="H119" s="50"/>
      <c r="I119" s="50"/>
    </row>
    <row r="120" s="1" customFormat="true" ht="21" hidden="false" customHeight="false" outlineLevel="0" collapsed="false">
      <c r="H120" s="50"/>
      <c r="I120" s="50"/>
    </row>
    <row r="121" s="1" customFormat="true" ht="21" hidden="false" customHeight="false" outlineLevel="0" collapsed="false">
      <c r="H121" s="50"/>
      <c r="I121" s="50"/>
    </row>
    <row r="122" s="1" customFormat="true" ht="21" hidden="false" customHeight="false" outlineLevel="0" collapsed="false">
      <c r="H122" s="50"/>
      <c r="I122" s="50"/>
    </row>
    <row r="123" s="1" customFormat="true" ht="21" hidden="false" customHeight="false" outlineLevel="0" collapsed="false">
      <c r="H123" s="50"/>
      <c r="I123" s="50"/>
    </row>
    <row r="124" s="1" customFormat="true" ht="21" hidden="false" customHeight="false" outlineLevel="0" collapsed="false">
      <c r="H124" s="50"/>
      <c r="I124" s="50"/>
    </row>
    <row r="125" s="1" customFormat="true" ht="21" hidden="false" customHeight="false" outlineLevel="0" collapsed="false">
      <c r="H125" s="50"/>
      <c r="I125" s="50"/>
    </row>
    <row r="126" s="1" customFormat="true" ht="21" hidden="false" customHeight="false" outlineLevel="0" collapsed="false">
      <c r="H126" s="50"/>
      <c r="I126" s="50"/>
    </row>
    <row r="127" s="1" customFormat="true" ht="21" hidden="false" customHeight="false" outlineLevel="0" collapsed="false">
      <c r="H127" s="50"/>
      <c r="I127" s="50"/>
    </row>
    <row r="128" s="1" customFormat="true" ht="21" hidden="false" customHeight="false" outlineLevel="0" collapsed="false">
      <c r="H128" s="50"/>
      <c r="I128" s="50"/>
    </row>
    <row r="129" s="1" customFormat="true" ht="21" hidden="false" customHeight="false" outlineLevel="0" collapsed="false">
      <c r="H129" s="50"/>
      <c r="I129" s="50"/>
    </row>
    <row r="130" s="1" customFormat="true" ht="21" hidden="false" customHeight="false" outlineLevel="0" collapsed="false">
      <c r="H130" s="50"/>
      <c r="I130" s="50"/>
    </row>
    <row r="131" s="1" customFormat="true" ht="21" hidden="false" customHeight="false" outlineLevel="0" collapsed="false">
      <c r="H131" s="50"/>
      <c r="I131" s="50"/>
    </row>
    <row r="132" s="1" customFormat="true" ht="21" hidden="false" customHeight="false" outlineLevel="0" collapsed="false">
      <c r="H132" s="50"/>
      <c r="I132" s="50"/>
    </row>
    <row r="133" s="1" customFormat="true" ht="21" hidden="false" customHeight="false" outlineLevel="0" collapsed="false">
      <c r="H133" s="50"/>
      <c r="I133" s="50"/>
    </row>
    <row r="134" s="1" customFormat="true" ht="21" hidden="false" customHeight="false" outlineLevel="0" collapsed="false">
      <c r="H134" s="50"/>
      <c r="I134" s="50"/>
    </row>
    <row r="135" s="1" customFormat="true" ht="21" hidden="false" customHeight="false" outlineLevel="0" collapsed="false">
      <c r="H135" s="50"/>
      <c r="I135" s="50"/>
    </row>
    <row r="136" s="1" customFormat="true" ht="21" hidden="false" customHeight="false" outlineLevel="0" collapsed="false">
      <c r="H136" s="50"/>
      <c r="I136" s="50"/>
    </row>
    <row r="137" s="1" customFormat="true" ht="21" hidden="false" customHeight="false" outlineLevel="0" collapsed="false">
      <c r="H137" s="50"/>
      <c r="I137" s="50"/>
    </row>
    <row r="138" s="1" customFormat="true" ht="21" hidden="false" customHeight="false" outlineLevel="0" collapsed="false">
      <c r="H138" s="50"/>
      <c r="I138" s="50"/>
    </row>
    <row r="139" s="1" customFormat="true" ht="21" hidden="false" customHeight="false" outlineLevel="0" collapsed="false">
      <c r="H139" s="50"/>
      <c r="I139" s="50"/>
    </row>
    <row r="140" s="1" customFormat="true" ht="21" hidden="false" customHeight="false" outlineLevel="0" collapsed="false">
      <c r="H140" s="50"/>
      <c r="I140" s="50"/>
    </row>
    <row r="141" s="1" customFormat="true" ht="21" hidden="false" customHeight="false" outlineLevel="0" collapsed="false">
      <c r="H141" s="50"/>
      <c r="I141" s="50"/>
    </row>
    <row r="142" s="1" customFormat="true" ht="21" hidden="false" customHeight="false" outlineLevel="0" collapsed="false">
      <c r="H142" s="50"/>
      <c r="I142" s="50"/>
    </row>
    <row r="143" s="1" customFormat="true" ht="21" hidden="false" customHeight="false" outlineLevel="0" collapsed="false">
      <c r="H143" s="50"/>
      <c r="I143" s="50"/>
    </row>
    <row r="144" s="1" customFormat="true" ht="21" hidden="false" customHeight="false" outlineLevel="0" collapsed="false">
      <c r="H144" s="50"/>
      <c r="I144" s="50"/>
    </row>
    <row r="145" s="1" customFormat="true" ht="21" hidden="false" customHeight="false" outlineLevel="0" collapsed="false">
      <c r="H145" s="50"/>
      <c r="I145" s="50"/>
    </row>
    <row r="146" s="1" customFormat="true" ht="21" hidden="false" customHeight="false" outlineLevel="0" collapsed="false">
      <c r="H146" s="50"/>
      <c r="I146" s="50"/>
    </row>
    <row r="147" s="1" customFormat="true" ht="21" hidden="false" customHeight="false" outlineLevel="0" collapsed="false">
      <c r="H147" s="50"/>
      <c r="I147" s="50"/>
    </row>
    <row r="148" s="1" customFormat="true" ht="21" hidden="false" customHeight="false" outlineLevel="0" collapsed="false">
      <c r="H148" s="50"/>
      <c r="I148" s="50"/>
    </row>
    <row r="149" s="1" customFormat="true" ht="21" hidden="false" customHeight="false" outlineLevel="0" collapsed="false">
      <c r="H149" s="50"/>
      <c r="I149" s="50"/>
    </row>
    <row r="150" s="1" customFormat="true" ht="21" hidden="false" customHeight="false" outlineLevel="0" collapsed="false">
      <c r="H150" s="50"/>
      <c r="I150" s="50"/>
    </row>
    <row r="151" s="1" customFormat="true" ht="21" hidden="false" customHeight="false" outlineLevel="0" collapsed="false">
      <c r="H151" s="50"/>
      <c r="I151" s="50"/>
    </row>
    <row r="152" s="1" customFormat="true" ht="21" hidden="false" customHeight="false" outlineLevel="0" collapsed="false">
      <c r="H152" s="50"/>
      <c r="I152" s="50"/>
    </row>
    <row r="153" s="1" customFormat="true" ht="21" hidden="false" customHeight="false" outlineLevel="0" collapsed="false">
      <c r="H153" s="50"/>
      <c r="I153" s="50"/>
    </row>
    <row r="154" s="1" customFormat="true" ht="21" hidden="false" customHeight="false" outlineLevel="0" collapsed="false">
      <c r="H154" s="50"/>
      <c r="I154" s="50"/>
    </row>
    <row r="155" s="1" customFormat="true" ht="21" hidden="false" customHeight="false" outlineLevel="0" collapsed="false">
      <c r="H155" s="50"/>
      <c r="I155" s="50"/>
    </row>
    <row r="156" s="1" customFormat="true" ht="21" hidden="false" customHeight="false" outlineLevel="0" collapsed="false">
      <c r="H156" s="50"/>
      <c r="I156" s="50"/>
    </row>
    <row r="157" s="1" customFormat="true" ht="21" hidden="false" customHeight="false" outlineLevel="0" collapsed="false">
      <c r="H157" s="50"/>
      <c r="I157" s="50"/>
    </row>
    <row r="158" s="1" customFormat="true" ht="21" hidden="false" customHeight="false" outlineLevel="0" collapsed="false">
      <c r="H158" s="50"/>
      <c r="I158" s="50"/>
    </row>
    <row r="159" s="1" customFormat="true" ht="21" hidden="false" customHeight="false" outlineLevel="0" collapsed="false">
      <c r="H159" s="50"/>
      <c r="I159" s="50"/>
    </row>
    <row r="160" s="1" customFormat="true" ht="21" hidden="false" customHeight="false" outlineLevel="0" collapsed="false">
      <c r="H160" s="50"/>
      <c r="I160" s="50"/>
    </row>
    <row r="161" s="1" customFormat="true" ht="21" hidden="false" customHeight="false" outlineLevel="0" collapsed="false">
      <c r="H161" s="50"/>
      <c r="I161" s="50"/>
    </row>
    <row r="162" s="1" customFormat="true" ht="21" hidden="false" customHeight="false" outlineLevel="0" collapsed="false">
      <c r="H162" s="50"/>
      <c r="I162" s="50"/>
    </row>
    <row r="163" s="1" customFormat="true" ht="21" hidden="false" customHeight="false" outlineLevel="0" collapsed="false">
      <c r="H163" s="50"/>
      <c r="I163" s="50"/>
    </row>
    <row r="164" s="1" customFormat="true" ht="21" hidden="false" customHeight="false" outlineLevel="0" collapsed="false">
      <c r="H164" s="50"/>
      <c r="I164" s="50"/>
    </row>
    <row r="165" s="1" customFormat="true" ht="21" hidden="false" customHeight="false" outlineLevel="0" collapsed="false">
      <c r="H165" s="50"/>
      <c r="I165" s="50"/>
    </row>
    <row r="166" s="1" customFormat="true" ht="21" hidden="false" customHeight="false" outlineLevel="0" collapsed="false">
      <c r="H166" s="50"/>
      <c r="I166" s="50"/>
    </row>
    <row r="167" s="1" customFormat="true" ht="21" hidden="false" customHeight="false" outlineLevel="0" collapsed="false">
      <c r="H167" s="50"/>
      <c r="I167" s="50"/>
    </row>
    <row r="168" s="1" customFormat="true" ht="21" hidden="false" customHeight="false" outlineLevel="0" collapsed="false">
      <c r="H168" s="50"/>
      <c r="I168" s="50"/>
    </row>
    <row r="169" s="1" customFormat="true" ht="21" hidden="false" customHeight="false" outlineLevel="0" collapsed="false">
      <c r="H169" s="50"/>
      <c r="I169" s="50"/>
    </row>
    <row r="170" s="1" customFormat="true" ht="21" hidden="false" customHeight="false" outlineLevel="0" collapsed="false">
      <c r="H170" s="50"/>
      <c r="I170" s="50"/>
    </row>
    <row r="171" s="1" customFormat="true" ht="21" hidden="false" customHeight="false" outlineLevel="0" collapsed="false">
      <c r="H171" s="50"/>
      <c r="I171" s="50"/>
    </row>
    <row r="172" s="1" customFormat="true" ht="21" hidden="false" customHeight="false" outlineLevel="0" collapsed="false">
      <c r="H172" s="50"/>
      <c r="I172" s="50"/>
    </row>
    <row r="173" s="1" customFormat="true" ht="21" hidden="false" customHeight="false" outlineLevel="0" collapsed="false">
      <c r="H173" s="50"/>
      <c r="I173" s="50"/>
    </row>
    <row r="174" s="1" customFormat="true" ht="21" hidden="false" customHeight="false" outlineLevel="0" collapsed="false">
      <c r="H174" s="50"/>
      <c r="I174" s="50"/>
    </row>
    <row r="175" s="1" customFormat="true" ht="21" hidden="false" customHeight="false" outlineLevel="0" collapsed="false">
      <c r="H175" s="50"/>
      <c r="I175" s="50"/>
    </row>
    <row r="176" s="1" customFormat="true" ht="21" hidden="false" customHeight="false" outlineLevel="0" collapsed="false">
      <c r="H176" s="50"/>
      <c r="I176" s="50"/>
    </row>
    <row r="177" s="1" customFormat="true" ht="21" hidden="false" customHeight="false" outlineLevel="0" collapsed="false">
      <c r="H177" s="50"/>
      <c r="I177" s="50"/>
    </row>
    <row r="178" s="1" customFormat="true" ht="21" hidden="false" customHeight="false" outlineLevel="0" collapsed="false">
      <c r="H178" s="50"/>
      <c r="I178" s="50"/>
    </row>
    <row r="179" s="1" customFormat="true" ht="21" hidden="false" customHeight="false" outlineLevel="0" collapsed="false">
      <c r="H179" s="50"/>
      <c r="I179" s="50"/>
    </row>
    <row r="180" s="1" customFormat="true" ht="21" hidden="false" customHeight="false" outlineLevel="0" collapsed="false">
      <c r="H180" s="50"/>
      <c r="I180" s="50"/>
    </row>
    <row r="181" s="1" customFormat="true" ht="21" hidden="false" customHeight="false" outlineLevel="0" collapsed="false">
      <c r="H181" s="50"/>
      <c r="I181" s="50"/>
    </row>
    <row r="182" s="1" customFormat="true" ht="21" hidden="false" customHeight="false" outlineLevel="0" collapsed="false">
      <c r="H182" s="50"/>
      <c r="I182" s="50"/>
    </row>
    <row r="183" s="1" customFormat="true" ht="21" hidden="false" customHeight="false" outlineLevel="0" collapsed="false">
      <c r="H183" s="50"/>
      <c r="I183" s="50"/>
    </row>
    <row r="184" s="1" customFormat="true" ht="21" hidden="false" customHeight="false" outlineLevel="0" collapsed="false">
      <c r="H184" s="50"/>
      <c r="I184" s="50"/>
    </row>
    <row r="185" s="1" customFormat="true" ht="21" hidden="false" customHeight="false" outlineLevel="0" collapsed="false">
      <c r="H185" s="50"/>
      <c r="I185" s="50"/>
    </row>
    <row r="186" s="1" customFormat="true" ht="21" hidden="false" customHeight="false" outlineLevel="0" collapsed="false">
      <c r="H186" s="50"/>
      <c r="I186" s="50"/>
    </row>
    <row r="187" s="1" customFormat="true" ht="21" hidden="false" customHeight="false" outlineLevel="0" collapsed="false">
      <c r="H187" s="50"/>
      <c r="I187" s="50"/>
    </row>
    <row r="188" s="1" customFormat="true" ht="21" hidden="false" customHeight="false" outlineLevel="0" collapsed="false">
      <c r="H188" s="50"/>
      <c r="I188" s="50"/>
    </row>
    <row r="189" s="1" customFormat="true" ht="21" hidden="false" customHeight="false" outlineLevel="0" collapsed="false">
      <c r="H189" s="50"/>
      <c r="I189" s="50"/>
    </row>
    <row r="190" s="1" customFormat="true" ht="21" hidden="false" customHeight="false" outlineLevel="0" collapsed="false">
      <c r="H190" s="50"/>
      <c r="I190" s="50"/>
    </row>
    <row r="191" s="1" customFormat="true" ht="21" hidden="false" customHeight="false" outlineLevel="0" collapsed="false">
      <c r="H191" s="50"/>
      <c r="I191" s="50"/>
    </row>
    <row r="192" s="1" customFormat="true" ht="21" hidden="false" customHeight="false" outlineLevel="0" collapsed="false">
      <c r="H192" s="50"/>
      <c r="I192" s="50"/>
    </row>
    <row r="193" s="1" customFormat="true" ht="21" hidden="false" customHeight="false" outlineLevel="0" collapsed="false">
      <c r="H193" s="50"/>
      <c r="I193" s="50"/>
    </row>
    <row r="194" s="1" customFormat="true" ht="21" hidden="false" customHeight="false" outlineLevel="0" collapsed="false">
      <c r="H194" s="50"/>
      <c r="I194" s="50"/>
    </row>
    <row r="195" s="1" customFormat="true" ht="21" hidden="false" customHeight="false" outlineLevel="0" collapsed="false">
      <c r="H195" s="50"/>
      <c r="I195" s="50"/>
    </row>
    <row r="196" s="1" customFormat="true" ht="21" hidden="false" customHeight="false" outlineLevel="0" collapsed="false">
      <c r="H196" s="50"/>
      <c r="I196" s="50"/>
    </row>
    <row r="197" s="1" customFormat="true" ht="21" hidden="false" customHeight="false" outlineLevel="0" collapsed="false">
      <c r="H197" s="50"/>
      <c r="I197" s="50"/>
    </row>
    <row r="198" s="1" customFormat="true" ht="21" hidden="false" customHeight="false" outlineLevel="0" collapsed="false">
      <c r="H198" s="50"/>
      <c r="I198" s="50"/>
    </row>
    <row r="199" s="1" customFormat="true" ht="21" hidden="false" customHeight="false" outlineLevel="0" collapsed="false">
      <c r="H199" s="50"/>
      <c r="I199" s="50"/>
    </row>
    <row r="200" s="1" customFormat="true" ht="21" hidden="false" customHeight="false" outlineLevel="0" collapsed="false">
      <c r="H200" s="50"/>
      <c r="I200" s="50"/>
    </row>
    <row r="201" s="1" customFormat="true" ht="21" hidden="false" customHeight="false" outlineLevel="0" collapsed="false">
      <c r="H201" s="50"/>
      <c r="I201" s="50"/>
    </row>
    <row r="202" s="1" customFormat="true" ht="21" hidden="false" customHeight="false" outlineLevel="0" collapsed="false">
      <c r="H202" s="50"/>
      <c r="I202" s="50"/>
    </row>
    <row r="203" s="1" customFormat="true" ht="21" hidden="false" customHeight="false" outlineLevel="0" collapsed="false">
      <c r="H203" s="50"/>
      <c r="I203" s="50"/>
    </row>
    <row r="204" s="1" customFormat="true" ht="21" hidden="false" customHeight="false" outlineLevel="0" collapsed="false">
      <c r="H204" s="50"/>
      <c r="I204" s="50"/>
    </row>
    <row r="205" s="1" customFormat="true" ht="21" hidden="false" customHeight="false" outlineLevel="0" collapsed="false">
      <c r="H205" s="50"/>
      <c r="I205" s="50"/>
    </row>
    <row r="206" s="1" customFormat="true" ht="21" hidden="false" customHeight="false" outlineLevel="0" collapsed="false">
      <c r="H206" s="50"/>
      <c r="I206" s="50"/>
    </row>
    <row r="207" s="1" customFormat="true" ht="21" hidden="false" customHeight="false" outlineLevel="0" collapsed="false">
      <c r="H207" s="50"/>
      <c r="I207" s="50"/>
    </row>
    <row r="208" s="1" customFormat="true" ht="21" hidden="false" customHeight="false" outlineLevel="0" collapsed="false">
      <c r="H208" s="50"/>
      <c r="I208" s="50"/>
    </row>
    <row r="209" s="1" customFormat="true" ht="21" hidden="false" customHeight="false" outlineLevel="0" collapsed="false">
      <c r="H209" s="50"/>
      <c r="I209" s="50"/>
    </row>
    <row r="210" s="1" customFormat="true" ht="21" hidden="false" customHeight="false" outlineLevel="0" collapsed="false">
      <c r="H210" s="50"/>
      <c r="I210" s="50"/>
    </row>
    <row r="211" s="1" customFormat="true" ht="21" hidden="false" customHeight="false" outlineLevel="0" collapsed="false">
      <c r="H211" s="50"/>
      <c r="I211" s="50"/>
    </row>
    <row r="212" customFormat="false" ht="21" hidden="false" customHeight="false" outlineLevel="0" collapsed="false">
      <c r="B212" s="1"/>
      <c r="C212" s="1"/>
      <c r="D212" s="1"/>
      <c r="E212" s="1"/>
      <c r="F212" s="1"/>
      <c r="G212" s="1"/>
      <c r="I212" s="50"/>
    </row>
    <row r="213" customFormat="false" ht="21" hidden="false" customHeight="false" outlineLevel="0" collapsed="false">
      <c r="B213" s="1"/>
      <c r="C213" s="1"/>
      <c r="D213" s="1"/>
      <c r="E213" s="1"/>
      <c r="F213" s="1"/>
      <c r="G213" s="1"/>
      <c r="I213" s="50"/>
    </row>
    <row r="214" customFormat="false" ht="21" hidden="false" customHeight="false" outlineLevel="0" collapsed="false">
      <c r="B214" s="1"/>
      <c r="C214" s="1"/>
      <c r="D214" s="1"/>
      <c r="E214" s="1"/>
      <c r="F214" s="1"/>
      <c r="G214" s="1"/>
      <c r="I214" s="50"/>
    </row>
    <row r="215" customFormat="false" ht="21" hidden="false" customHeight="false" outlineLevel="0" collapsed="false">
      <c r="B215" s="1"/>
      <c r="C215" s="1"/>
      <c r="D215" s="1"/>
      <c r="E215" s="1"/>
      <c r="F215" s="1"/>
      <c r="G215" s="1"/>
      <c r="I215" s="50"/>
    </row>
    <row r="216" customFormat="false" ht="21" hidden="false" customHeight="false" outlineLevel="0" collapsed="false">
      <c r="B216" s="1"/>
      <c r="C216" s="1"/>
      <c r="D216" s="1"/>
      <c r="E216" s="1"/>
      <c r="F216" s="1"/>
      <c r="G216" s="1"/>
      <c r="I216" s="50"/>
    </row>
    <row r="217" customFormat="false" ht="21" hidden="false" customHeight="false" outlineLevel="0" collapsed="false">
      <c r="B217" s="1"/>
      <c r="C217" s="1"/>
      <c r="D217" s="1"/>
      <c r="E217" s="1"/>
      <c r="F217" s="1"/>
      <c r="G217" s="1"/>
      <c r="I217" s="50"/>
    </row>
    <row r="218" customFormat="false" ht="21" hidden="false" customHeight="false" outlineLevel="0" collapsed="false">
      <c r="B218" s="1"/>
      <c r="C218" s="1"/>
      <c r="D218" s="1"/>
      <c r="E218" s="1"/>
      <c r="F218" s="1"/>
      <c r="G218" s="1"/>
      <c r="I218" s="50"/>
    </row>
    <row r="219" customFormat="false" ht="21" hidden="false" customHeight="false" outlineLevel="0" collapsed="false">
      <c r="B219" s="1"/>
      <c r="C219" s="1"/>
      <c r="D219" s="1"/>
      <c r="E219" s="1"/>
      <c r="F219" s="1"/>
      <c r="G219" s="1"/>
      <c r="I219" s="50"/>
    </row>
    <row r="220" customFormat="false" ht="21" hidden="false" customHeight="false" outlineLevel="0" collapsed="false">
      <c r="B220" s="1"/>
      <c r="C220" s="1"/>
      <c r="D220" s="1"/>
      <c r="E220" s="1"/>
      <c r="F220" s="1"/>
      <c r="G220" s="1"/>
      <c r="I220" s="50"/>
    </row>
    <row r="221" customFormat="false" ht="21" hidden="false" customHeight="false" outlineLevel="0" collapsed="false">
      <c r="B221" s="1"/>
      <c r="C221" s="1"/>
      <c r="D221" s="1"/>
      <c r="E221" s="1"/>
      <c r="F221" s="1"/>
      <c r="G221" s="1"/>
      <c r="I221" s="50"/>
    </row>
    <row r="222" customFormat="false" ht="21" hidden="false" customHeight="false" outlineLevel="0" collapsed="false">
      <c r="B222" s="1"/>
      <c r="C222" s="1"/>
      <c r="D222" s="1"/>
      <c r="E222" s="1"/>
      <c r="F222" s="1"/>
      <c r="G222" s="1"/>
      <c r="I222" s="50"/>
    </row>
    <row r="223" customFormat="false" ht="21" hidden="false" customHeight="false" outlineLevel="0" collapsed="false">
      <c r="B223" s="1"/>
      <c r="C223" s="1"/>
      <c r="D223" s="1"/>
      <c r="E223" s="1"/>
      <c r="F223" s="1"/>
      <c r="G223" s="1"/>
      <c r="I223" s="50"/>
    </row>
    <row r="224" customFormat="false" ht="21" hidden="false" customHeight="false" outlineLevel="0" collapsed="false">
      <c r="B224" s="1"/>
      <c r="C224" s="1"/>
      <c r="D224" s="1"/>
      <c r="E224" s="1"/>
      <c r="F224" s="1"/>
      <c r="G224" s="1"/>
      <c r="I224" s="50"/>
    </row>
    <row r="225" customFormat="false" ht="21" hidden="false" customHeight="false" outlineLevel="0" collapsed="false">
      <c r="B225" s="1"/>
      <c r="C225" s="1"/>
      <c r="D225" s="1"/>
      <c r="E225" s="1"/>
      <c r="F225" s="1"/>
      <c r="G225" s="1"/>
      <c r="I225" s="50"/>
    </row>
    <row r="226" customFormat="false" ht="21" hidden="false" customHeight="false" outlineLevel="0" collapsed="false">
      <c r="B226" s="1"/>
      <c r="C226" s="1"/>
      <c r="D226" s="1"/>
      <c r="E226" s="1"/>
      <c r="F226" s="1"/>
      <c r="G226" s="1"/>
      <c r="I226" s="50"/>
    </row>
    <row r="227" customFormat="false" ht="21" hidden="false" customHeight="false" outlineLevel="0" collapsed="false">
      <c r="B227" s="1"/>
      <c r="C227" s="1"/>
      <c r="D227" s="1"/>
      <c r="E227" s="1"/>
      <c r="F227" s="1"/>
      <c r="G227" s="1"/>
      <c r="I227" s="50"/>
    </row>
    <row r="228" customFormat="false" ht="21" hidden="false" customHeight="false" outlineLevel="0" collapsed="false">
      <c r="B228" s="1"/>
      <c r="C228" s="1"/>
      <c r="D228" s="1"/>
      <c r="E228" s="1"/>
      <c r="F228" s="1"/>
      <c r="G228" s="1"/>
      <c r="I228" s="50"/>
    </row>
    <row r="229" customFormat="false" ht="21" hidden="false" customHeight="false" outlineLevel="0" collapsed="false">
      <c r="B229" s="1"/>
      <c r="C229" s="1"/>
      <c r="D229" s="1"/>
      <c r="E229" s="1"/>
      <c r="F229" s="1"/>
      <c r="G229" s="1"/>
      <c r="I229" s="50"/>
    </row>
  </sheetData>
  <mergeCells count="13">
    <mergeCell ref="A4:A6"/>
    <mergeCell ref="B4:D4"/>
    <mergeCell ref="E4:G4"/>
    <mergeCell ref="I4:I6"/>
    <mergeCell ref="A32:A34"/>
    <mergeCell ref="B32:D32"/>
    <mergeCell ref="E32:G32"/>
    <mergeCell ref="A60:A62"/>
    <mergeCell ref="B60:D60"/>
    <mergeCell ref="E60:G60"/>
    <mergeCell ref="A88:A90"/>
    <mergeCell ref="B88:D88"/>
    <mergeCell ref="E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4:43:04Z</dcterms:created>
  <dc:creator>iLLuSioN</dc:creator>
  <dc:description/>
  <dc:language>en-US</dc:language>
  <cp:lastModifiedBy>iLLuSioN</cp:lastModifiedBy>
  <dcterms:modified xsi:type="dcterms:W3CDTF">2010-03-29T04:45:14Z</dcterms:modified>
  <cp:revision>0</cp:revision>
  <dc:subject/>
  <dc:title/>
</cp:coreProperties>
</file>