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DEPOSITS AND CREDITS OF COMMERCIAL BANK BY PROVINCE OF CENTRAL REGION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DEPOSITS AND ADVANCES OF COMMERCIAL BANK BY PROVINCE OF CENTRAL REGION: 2008 (Contd.)</t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48</xdr:row>
      <xdr:rowOff>142920</xdr:rowOff>
    </xdr:from>
    <xdr:to>
      <xdr:col>16</xdr:col>
      <xdr:colOff>1251360</xdr:colOff>
      <xdr:row>50</xdr:row>
      <xdr:rowOff>85680</xdr:rowOff>
    </xdr:to>
    <xdr:sp>
      <xdr:nvSpPr>
        <xdr:cNvPr id="0" name="Text Box 1"/>
        <xdr:cNvSpPr/>
      </xdr:nvSpPr>
      <xdr:spPr>
        <a:xfrm>
          <a:off x="13152240" y="12693240"/>
          <a:ext cx="888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320</xdr:colOff>
      <xdr:row>46</xdr:row>
      <xdr:rowOff>0</xdr:rowOff>
    </xdr:from>
    <xdr:to>
      <xdr:col>17</xdr:col>
      <xdr:colOff>798120</xdr:colOff>
      <xdr:row>48</xdr:row>
      <xdr:rowOff>123480</xdr:rowOff>
    </xdr:to>
    <xdr:sp>
      <xdr:nvSpPr>
        <xdr:cNvPr id="1" name="Text Box 2"/>
        <xdr:cNvSpPr/>
      </xdr:nvSpPr>
      <xdr:spPr>
        <a:xfrm>
          <a:off x="15444720" y="12264480"/>
          <a:ext cx="406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2880</xdr:colOff>
      <xdr:row>24</xdr:row>
      <xdr:rowOff>0</xdr:rowOff>
    </xdr:from>
    <xdr:to>
      <xdr:col>16</xdr:col>
      <xdr:colOff>1249200</xdr:colOff>
      <xdr:row>24</xdr:row>
      <xdr:rowOff>85320</xdr:rowOff>
    </xdr:to>
    <xdr:sp>
      <xdr:nvSpPr>
        <xdr:cNvPr id="2" name="Text Box 1"/>
        <xdr:cNvSpPr/>
      </xdr:nvSpPr>
      <xdr:spPr>
        <a:xfrm>
          <a:off x="13152240" y="6608520"/>
          <a:ext cx="8863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1.56"/>
    <col collapsed="false" customWidth="true" hidden="false" outlineLevel="0" max="5" min="5" style="1" width="10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7.14"/>
    <col collapsed="false" customWidth="tru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9.42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true" hidden="false" outlineLevel="0" max="16" min="16" style="1" width="1.85"/>
    <col collapsed="false" customWidth="true" hidden="false" outlineLevel="0" max="17" min="17" style="1" width="22.28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9</v>
      </c>
      <c r="J6" s="20" t="s">
        <v>9</v>
      </c>
      <c r="K6" s="18"/>
      <c r="L6" s="22"/>
      <c r="M6" s="15"/>
      <c r="N6" s="22"/>
      <c r="O6" s="22"/>
      <c r="P6" s="17"/>
      <c r="Q6" s="17"/>
      <c r="R6" s="18"/>
      <c r="S6" s="19"/>
    </row>
    <row r="7" s="14" customFormat="true" ht="23.25" hidden="false" customHeight="true" outlineLevel="0" collapsed="false">
      <c r="A7" s="23" t="s">
        <v>10</v>
      </c>
      <c r="B7" s="23"/>
      <c r="C7" s="23"/>
      <c r="D7" s="23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3" t="s">
        <v>12</v>
      </c>
      <c r="L7" s="24" t="s">
        <v>17</v>
      </c>
      <c r="M7" s="20" t="s">
        <v>18</v>
      </c>
      <c r="N7" s="24" t="s">
        <v>19</v>
      </c>
      <c r="O7" s="24" t="s">
        <v>20</v>
      </c>
      <c r="P7" s="17"/>
      <c r="Q7" s="17"/>
      <c r="R7" s="18"/>
      <c r="S7" s="19"/>
    </row>
    <row r="8" s="14" customFormat="true" ht="23.25" hidden="false" customHeight="true" outlineLevel="0" collapsed="false">
      <c r="E8" s="25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25" t="s">
        <v>26</v>
      </c>
      <c r="K8" s="18" t="s">
        <v>22</v>
      </c>
      <c r="L8" s="22" t="s">
        <v>27</v>
      </c>
      <c r="M8" s="25" t="s">
        <v>28</v>
      </c>
      <c r="N8" s="22" t="s">
        <v>29</v>
      </c>
      <c r="O8" s="22" t="s">
        <v>26</v>
      </c>
      <c r="P8" s="17"/>
      <c r="Q8" s="17"/>
      <c r="R8" s="18"/>
      <c r="S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0</v>
      </c>
      <c r="F9" s="28"/>
      <c r="G9" s="27" t="s">
        <v>31</v>
      </c>
      <c r="H9" s="27" t="s">
        <v>31</v>
      </c>
      <c r="I9" s="27" t="s">
        <v>31</v>
      </c>
      <c r="J9" s="27" t="s">
        <v>31</v>
      </c>
      <c r="K9" s="26"/>
      <c r="L9" s="29"/>
      <c r="M9" s="28"/>
      <c r="N9" s="29"/>
      <c r="O9" s="29"/>
      <c r="P9" s="17"/>
      <c r="Q9" s="17"/>
      <c r="R9" s="19"/>
      <c r="S9" s="19"/>
    </row>
    <row r="10" s="14" customFormat="true" ht="24.75" hidden="false" customHeight="true" outlineLevel="0" collapsed="false">
      <c r="A10" s="30" t="s">
        <v>32</v>
      </c>
      <c r="E10" s="31"/>
      <c r="F10" s="32"/>
      <c r="G10" s="32"/>
      <c r="H10" s="32"/>
      <c r="I10" s="32"/>
      <c r="J10" s="31" t="s">
        <v>33</v>
      </c>
      <c r="K10" s="32"/>
      <c r="L10" s="32"/>
      <c r="M10" s="32"/>
      <c r="N10" s="32"/>
      <c r="O10" s="33"/>
      <c r="P10" s="34"/>
      <c r="Q10" s="35" t="s">
        <v>34</v>
      </c>
      <c r="R10" s="19"/>
      <c r="S10" s="19"/>
    </row>
    <row r="11" s="14" customFormat="true" ht="22.5" hidden="false" customHeight="true" outlineLevel="0" collapsed="false">
      <c r="A11" s="36" t="s">
        <v>35</v>
      </c>
      <c r="E11" s="37" t="n">
        <v>204</v>
      </c>
      <c r="F11" s="38" t="n">
        <f aca="false">SUM(G11:J11)</f>
        <v>246855</v>
      </c>
      <c r="G11" s="38" t="n">
        <v>12152</v>
      </c>
      <c r="H11" s="38" t="n">
        <v>136228</v>
      </c>
      <c r="I11" s="38" t="n">
        <v>98475</v>
      </c>
      <c r="J11" s="31" t="s">
        <v>33</v>
      </c>
      <c r="K11" s="39" t="n">
        <f aca="false">SUM(L11:O11)</f>
        <v>130749</v>
      </c>
      <c r="L11" s="38" t="n">
        <v>21500</v>
      </c>
      <c r="M11" s="39" t="n">
        <v>77918</v>
      </c>
      <c r="N11" s="40" t="n">
        <v>31206</v>
      </c>
      <c r="O11" s="40" t="n">
        <v>125</v>
      </c>
      <c r="P11" s="34"/>
      <c r="Q11" s="41" t="s">
        <v>36</v>
      </c>
      <c r="R11" s="19"/>
      <c r="S11" s="19"/>
    </row>
    <row r="12" s="14" customFormat="true" ht="22.5" hidden="false" customHeight="true" outlineLevel="0" collapsed="false">
      <c r="A12" s="36" t="s">
        <v>37</v>
      </c>
      <c r="E12" s="37" t="n">
        <v>178</v>
      </c>
      <c r="F12" s="38" t="n">
        <f aca="false">SUM(G12:J12)</f>
        <v>210895</v>
      </c>
      <c r="G12" s="38" t="n">
        <v>6285</v>
      </c>
      <c r="H12" s="38" t="n">
        <v>111536</v>
      </c>
      <c r="I12" s="38" t="n">
        <v>93074</v>
      </c>
      <c r="J12" s="31" t="s">
        <v>33</v>
      </c>
      <c r="K12" s="39" t="n">
        <f aca="false">SUM(L12:O12)</f>
        <v>77156</v>
      </c>
      <c r="L12" s="38" t="n">
        <v>12798</v>
      </c>
      <c r="M12" s="39" t="n">
        <v>55292</v>
      </c>
      <c r="N12" s="40" t="n">
        <v>9049</v>
      </c>
      <c r="O12" s="40" t="n">
        <v>17</v>
      </c>
      <c r="P12" s="34"/>
      <c r="Q12" s="41" t="s">
        <v>38</v>
      </c>
      <c r="R12" s="19"/>
      <c r="S12" s="19"/>
    </row>
    <row r="13" s="14" customFormat="true" ht="22.5" hidden="false" customHeight="true" outlineLevel="0" collapsed="false">
      <c r="A13" s="36" t="s">
        <v>39</v>
      </c>
      <c r="E13" s="37" t="n">
        <v>146</v>
      </c>
      <c r="F13" s="38" t="n">
        <f aca="false">SUM(G13:J13)</f>
        <v>135301</v>
      </c>
      <c r="G13" s="38" t="n">
        <v>5216</v>
      </c>
      <c r="H13" s="38" t="n">
        <v>65124</v>
      </c>
      <c r="I13" s="38" t="n">
        <v>64961</v>
      </c>
      <c r="J13" s="31" t="s">
        <v>33</v>
      </c>
      <c r="K13" s="39" t="n">
        <f aca="false">SUM(L13:O13)</f>
        <v>80196</v>
      </c>
      <c r="L13" s="38" t="n">
        <v>9891</v>
      </c>
      <c r="M13" s="39" t="n">
        <v>56640</v>
      </c>
      <c r="N13" s="40" t="n">
        <v>13582</v>
      </c>
      <c r="O13" s="40" t="n">
        <v>83</v>
      </c>
      <c r="P13" s="34"/>
      <c r="Q13" s="41" t="s">
        <v>40</v>
      </c>
      <c r="R13" s="19"/>
      <c r="S13" s="19"/>
    </row>
    <row r="14" s="14" customFormat="true" ht="22.5" hidden="false" customHeight="true" outlineLevel="0" collapsed="false">
      <c r="A14" s="36" t="s">
        <v>41</v>
      </c>
      <c r="E14" s="37" t="n">
        <v>82</v>
      </c>
      <c r="F14" s="38" t="n">
        <f aca="false">SUM(G14:J14)</f>
        <v>64532</v>
      </c>
      <c r="G14" s="38" t="n">
        <v>2203</v>
      </c>
      <c r="H14" s="38" t="n">
        <v>36032</v>
      </c>
      <c r="I14" s="38" t="n">
        <v>26297</v>
      </c>
      <c r="J14" s="31" t="s">
        <v>33</v>
      </c>
      <c r="K14" s="39" t="n">
        <f aca="false">SUM(L14:O14)</f>
        <v>47760</v>
      </c>
      <c r="L14" s="38" t="n">
        <v>5612</v>
      </c>
      <c r="M14" s="39" t="n">
        <v>35337</v>
      </c>
      <c r="N14" s="40" t="n">
        <v>6803</v>
      </c>
      <c r="O14" s="40" t="n">
        <v>8</v>
      </c>
      <c r="P14" s="34"/>
      <c r="Q14" s="41" t="s">
        <v>42</v>
      </c>
      <c r="R14" s="19"/>
      <c r="S14" s="19"/>
    </row>
    <row r="15" s="14" customFormat="true" ht="22.5" hidden="false" customHeight="true" outlineLevel="0" collapsed="false">
      <c r="A15" s="36" t="s">
        <v>43</v>
      </c>
      <c r="E15" s="37" t="n">
        <v>15</v>
      </c>
      <c r="F15" s="38" t="n">
        <f aca="false">SUM(G15:J15)</f>
        <v>10327</v>
      </c>
      <c r="G15" s="38" t="n">
        <v>177</v>
      </c>
      <c r="H15" s="38" t="n">
        <v>6468</v>
      </c>
      <c r="I15" s="38" t="n">
        <v>3682</v>
      </c>
      <c r="J15" s="31" t="s">
        <v>33</v>
      </c>
      <c r="K15" s="39" t="n">
        <f aca="false">SUM(L15:O15)</f>
        <v>4725</v>
      </c>
      <c r="L15" s="38" t="n">
        <v>1258</v>
      </c>
      <c r="M15" s="39" t="n">
        <v>2640</v>
      </c>
      <c r="N15" s="40" t="n">
        <v>824</v>
      </c>
      <c r="O15" s="40" t="n">
        <v>3</v>
      </c>
      <c r="P15" s="34"/>
      <c r="Q15" s="41" t="s">
        <v>44</v>
      </c>
      <c r="R15" s="19"/>
      <c r="S15" s="19"/>
    </row>
    <row r="16" s="14" customFormat="true" ht="22.5" hidden="false" customHeight="true" outlineLevel="0" collapsed="false">
      <c r="A16" s="36" t="s">
        <v>45</v>
      </c>
      <c r="E16" s="37" t="n">
        <v>46</v>
      </c>
      <c r="F16" s="38" t="n">
        <f aca="false">SUM(G16:J16)</f>
        <v>27497</v>
      </c>
      <c r="G16" s="38" t="n">
        <v>665</v>
      </c>
      <c r="H16" s="38" t="n">
        <v>15830</v>
      </c>
      <c r="I16" s="38" t="n">
        <v>11002</v>
      </c>
      <c r="J16" s="31" t="s">
        <v>33</v>
      </c>
      <c r="K16" s="39" t="n">
        <f aca="false">SUM(L16:O16)</f>
        <v>18004</v>
      </c>
      <c r="L16" s="38" t="n">
        <v>3887</v>
      </c>
      <c r="M16" s="39" t="n">
        <v>10222</v>
      </c>
      <c r="N16" s="40" t="n">
        <v>3893</v>
      </c>
      <c r="O16" s="40" t="n">
        <v>2</v>
      </c>
      <c r="P16" s="34"/>
      <c r="Q16" s="41" t="s">
        <v>46</v>
      </c>
      <c r="R16" s="19"/>
      <c r="S16" s="19"/>
    </row>
    <row r="17" s="14" customFormat="true" ht="22.5" hidden="false" customHeight="true" outlineLevel="0" collapsed="false">
      <c r="A17" s="36" t="s">
        <v>47</v>
      </c>
      <c r="E17" s="37" t="n">
        <v>16</v>
      </c>
      <c r="F17" s="38" t="n">
        <f aca="false">SUM(G17:J17)</f>
        <v>11575</v>
      </c>
      <c r="G17" s="38" t="n">
        <v>196</v>
      </c>
      <c r="H17" s="38" t="n">
        <v>7312</v>
      </c>
      <c r="I17" s="38" t="n">
        <v>4067</v>
      </c>
      <c r="J17" s="31" t="s">
        <v>33</v>
      </c>
      <c r="K17" s="39" t="n">
        <f aca="false">SUM(L17:O17)</f>
        <v>7432</v>
      </c>
      <c r="L17" s="38" t="n">
        <v>1706</v>
      </c>
      <c r="M17" s="39" t="n">
        <v>4183</v>
      </c>
      <c r="N17" s="40" t="n">
        <v>1542</v>
      </c>
      <c r="O17" s="40" t="n">
        <v>1</v>
      </c>
      <c r="P17" s="34"/>
      <c r="Q17" s="41" t="s">
        <v>48</v>
      </c>
      <c r="R17" s="19"/>
      <c r="S17" s="19"/>
    </row>
    <row r="18" s="14" customFormat="true" ht="22.5" hidden="false" customHeight="true" outlineLevel="0" collapsed="false">
      <c r="A18" s="36" t="s">
        <v>49</v>
      </c>
      <c r="E18" s="37" t="n">
        <v>19</v>
      </c>
      <c r="F18" s="38" t="n">
        <f aca="false">SUM(G18:J18)</f>
        <v>9077</v>
      </c>
      <c r="G18" s="38" t="n">
        <v>256</v>
      </c>
      <c r="H18" s="38" t="n">
        <v>5081</v>
      </c>
      <c r="I18" s="38" t="n">
        <v>3740</v>
      </c>
      <c r="J18" s="31" t="s">
        <v>33</v>
      </c>
      <c r="K18" s="39" t="n">
        <f aca="false">SUM(L18:O18)</f>
        <v>8722</v>
      </c>
      <c r="L18" s="38" t="n">
        <v>1579</v>
      </c>
      <c r="M18" s="39" t="n">
        <v>4964</v>
      </c>
      <c r="N18" s="40" t="n">
        <v>2146</v>
      </c>
      <c r="O18" s="40" t="n">
        <v>33</v>
      </c>
      <c r="P18" s="34"/>
      <c r="Q18" s="41" t="s">
        <v>50</v>
      </c>
      <c r="R18" s="19"/>
      <c r="S18" s="19"/>
    </row>
    <row r="19" s="14" customFormat="true" ht="22.5" hidden="false" customHeight="true" outlineLevel="0" collapsed="false">
      <c r="A19" s="36" t="s">
        <v>51</v>
      </c>
      <c r="E19" s="37" t="n">
        <v>57</v>
      </c>
      <c r="F19" s="38" t="n">
        <f aca="false">SUM(G19:J19)</f>
        <v>38399</v>
      </c>
      <c r="G19" s="38" t="n">
        <v>1096</v>
      </c>
      <c r="H19" s="38" t="n">
        <v>23128</v>
      </c>
      <c r="I19" s="38" t="n">
        <v>14175</v>
      </c>
      <c r="J19" s="37"/>
      <c r="K19" s="39" t="n">
        <f aca="false">SUM(L19:O19)</f>
        <v>35779</v>
      </c>
      <c r="L19" s="38" t="n">
        <v>4779</v>
      </c>
      <c r="M19" s="39" t="n">
        <v>26749</v>
      </c>
      <c r="N19" s="40" t="n">
        <v>4179</v>
      </c>
      <c r="O19" s="40" t="n">
        <v>72</v>
      </c>
      <c r="P19" s="34"/>
      <c r="Q19" s="41" t="s">
        <v>52</v>
      </c>
      <c r="R19" s="19"/>
      <c r="S19" s="19"/>
    </row>
    <row r="20" s="14" customFormat="true" ht="22.5" hidden="false" customHeight="true" outlineLevel="0" collapsed="false">
      <c r="A20" s="36" t="s">
        <v>53</v>
      </c>
      <c r="E20" s="37" t="n">
        <v>258</v>
      </c>
      <c r="F20" s="38" t="n">
        <f aca="false">SUM(G20:J20)</f>
        <v>197839</v>
      </c>
      <c r="G20" s="38" t="n">
        <v>7102</v>
      </c>
      <c r="H20" s="38" t="n">
        <v>103763</v>
      </c>
      <c r="I20" s="38" t="n">
        <v>86949</v>
      </c>
      <c r="J20" s="37" t="n">
        <v>25</v>
      </c>
      <c r="K20" s="39" t="n">
        <f aca="false">SUM(L20:O20)</f>
        <v>155551</v>
      </c>
      <c r="L20" s="38" t="n">
        <v>17120</v>
      </c>
      <c r="M20" s="39" t="n">
        <v>119378</v>
      </c>
      <c r="N20" s="40" t="n">
        <v>18612</v>
      </c>
      <c r="O20" s="40" t="n">
        <v>441</v>
      </c>
      <c r="P20" s="34"/>
      <c r="Q20" s="41" t="s">
        <v>54</v>
      </c>
      <c r="R20" s="19"/>
      <c r="S20" s="19"/>
    </row>
    <row r="21" s="14" customFormat="true" ht="22.5" hidden="false" customHeight="true" outlineLevel="0" collapsed="false">
      <c r="A21" s="36" t="s">
        <v>55</v>
      </c>
      <c r="E21" s="37" t="n">
        <v>76</v>
      </c>
      <c r="F21" s="38" t="n">
        <f aca="false">SUM(G21:J21)</f>
        <v>62323</v>
      </c>
      <c r="G21" s="38" t="n">
        <v>3393</v>
      </c>
      <c r="H21" s="38" t="n">
        <v>28861</v>
      </c>
      <c r="I21" s="38" t="n">
        <v>30069</v>
      </c>
      <c r="J21" s="31" t="s">
        <v>33</v>
      </c>
      <c r="K21" s="39" t="n">
        <f aca="false">SUM(L21:O21)</f>
        <v>51590</v>
      </c>
      <c r="L21" s="38" t="n">
        <v>7239</v>
      </c>
      <c r="M21" s="39" t="n">
        <v>37111</v>
      </c>
      <c r="N21" s="40" t="n">
        <v>7194</v>
      </c>
      <c r="O21" s="40" t="n">
        <v>46</v>
      </c>
      <c r="P21" s="34"/>
      <c r="Q21" s="41" t="s">
        <v>56</v>
      </c>
      <c r="R21" s="19"/>
      <c r="S21" s="19"/>
    </row>
    <row r="22" s="14" customFormat="true" ht="22.5" hidden="false" customHeight="true" outlineLevel="0" collapsed="false">
      <c r="A22" s="36" t="s">
        <v>57</v>
      </c>
      <c r="E22" s="37" t="n">
        <v>41</v>
      </c>
      <c r="F22" s="38" t="n">
        <f aca="false">SUM(G22:J22)</f>
        <v>28115</v>
      </c>
      <c r="G22" s="38" t="n">
        <v>480</v>
      </c>
      <c r="H22" s="38" t="n">
        <v>16864</v>
      </c>
      <c r="I22" s="38" t="n">
        <v>10771</v>
      </c>
      <c r="J22" s="31" t="s">
        <v>33</v>
      </c>
      <c r="K22" s="39" t="n">
        <f aca="false">SUM(L22:O22)</f>
        <v>15838</v>
      </c>
      <c r="L22" s="38" t="n">
        <v>3995</v>
      </c>
      <c r="M22" s="39" t="n">
        <v>9571</v>
      </c>
      <c r="N22" s="40" t="n">
        <v>2270</v>
      </c>
      <c r="O22" s="40" t="n">
        <v>2</v>
      </c>
      <c r="P22" s="34"/>
      <c r="Q22" s="41" t="s">
        <v>58</v>
      </c>
      <c r="R22" s="19"/>
      <c r="S22" s="19"/>
    </row>
    <row r="23" s="14" customFormat="true" ht="22.5" hidden="false" customHeight="true" outlineLevel="0" collapsed="false">
      <c r="A23" s="36" t="s">
        <v>59</v>
      </c>
      <c r="B23" s="19"/>
      <c r="C23" s="19"/>
      <c r="D23" s="42"/>
      <c r="E23" s="37" t="n">
        <v>25</v>
      </c>
      <c r="F23" s="38" t="n">
        <f aca="false">SUM(G23:J23)</f>
        <v>11121</v>
      </c>
      <c r="G23" s="38" t="n">
        <v>230</v>
      </c>
      <c r="H23" s="38" t="n">
        <v>6381</v>
      </c>
      <c r="I23" s="38" t="n">
        <v>4510</v>
      </c>
      <c r="J23" s="31" t="s">
        <v>33</v>
      </c>
      <c r="K23" s="39" t="n">
        <f aca="false">SUM(L23:O23)</f>
        <v>5230</v>
      </c>
      <c r="L23" s="38" t="n">
        <v>1433</v>
      </c>
      <c r="M23" s="39" t="n">
        <v>3373</v>
      </c>
      <c r="N23" s="40" t="n">
        <v>422</v>
      </c>
      <c r="O23" s="40" t="n">
        <v>2</v>
      </c>
      <c r="P23" s="34"/>
      <c r="Q23" s="41" t="s">
        <v>60</v>
      </c>
      <c r="R23" s="19"/>
      <c r="S23" s="19"/>
    </row>
    <row r="24" s="19" customFormat="true" ht="17.85" hidden="false" customHeight="true" outlineLevel="0" collapsed="false">
      <c r="J24" s="43"/>
    </row>
    <row r="25" s="2" customFormat="true" ht="21" hidden="false" customHeight="false" outlineLevel="0" collapsed="false">
      <c r="B25" s="3" t="s">
        <v>0</v>
      </c>
      <c r="C25" s="4" t="n">
        <v>15.1</v>
      </c>
      <c r="D25" s="3" t="s">
        <v>61</v>
      </c>
      <c r="P25" s="5"/>
    </row>
    <row r="26" s="6" customFormat="true" ht="21" hidden="false" customHeight="false" outlineLevel="0" collapsed="false">
      <c r="B26" s="7" t="s">
        <v>2</v>
      </c>
      <c r="C26" s="4" t="n">
        <v>15.1</v>
      </c>
      <c r="D26" s="7" t="s">
        <v>62</v>
      </c>
    </row>
    <row r="27" s="6" customFormat="true" ht="21" hidden="false" customHeight="false" outlineLevel="0" collapsed="false">
      <c r="B27" s="7"/>
      <c r="C27" s="4"/>
      <c r="D27" s="7"/>
      <c r="Q27" s="8" t="s">
        <v>4</v>
      </c>
    </row>
    <row r="28" s="10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M28" s="1"/>
      <c r="N28" s="11"/>
      <c r="O28" s="11"/>
      <c r="P28" s="12"/>
      <c r="Q28" s="8"/>
      <c r="R28" s="13"/>
    </row>
    <row r="29" s="14" customFormat="true" ht="23.25" hidden="false" customHeight="true" outlineLevel="0" collapsed="false">
      <c r="E29" s="15"/>
      <c r="F29" s="16" t="s">
        <v>5</v>
      </c>
      <c r="G29" s="16"/>
      <c r="H29" s="16"/>
      <c r="I29" s="16"/>
      <c r="J29" s="16"/>
      <c r="K29" s="16" t="s">
        <v>63</v>
      </c>
      <c r="L29" s="16"/>
      <c r="M29" s="16"/>
      <c r="N29" s="16"/>
      <c r="O29" s="16"/>
      <c r="P29" s="17" t="s">
        <v>7</v>
      </c>
      <c r="Q29" s="17"/>
      <c r="R29" s="18"/>
      <c r="S29" s="19"/>
    </row>
    <row r="30" s="14" customFormat="true" ht="23.25" hidden="false" customHeight="true" outlineLevel="0" collapsed="false">
      <c r="A30" s="18"/>
      <c r="B30" s="18"/>
      <c r="C30" s="18"/>
      <c r="D30" s="18"/>
      <c r="E30" s="20" t="s">
        <v>8</v>
      </c>
      <c r="F30" s="21"/>
      <c r="G30" s="20" t="s">
        <v>9</v>
      </c>
      <c r="H30" s="20" t="s">
        <v>9</v>
      </c>
      <c r="I30" s="20" t="s">
        <v>9</v>
      </c>
      <c r="J30" s="20" t="s">
        <v>9</v>
      </c>
      <c r="K30" s="18"/>
      <c r="L30" s="44"/>
      <c r="M30" s="18"/>
      <c r="N30" s="22"/>
      <c r="O30" s="22"/>
      <c r="P30" s="17"/>
      <c r="Q30" s="17"/>
      <c r="R30" s="18"/>
      <c r="S30" s="19"/>
    </row>
    <row r="31" s="14" customFormat="true" ht="23.25" hidden="false" customHeight="true" outlineLevel="0" collapsed="false">
      <c r="A31" s="23" t="s">
        <v>10</v>
      </c>
      <c r="B31" s="23"/>
      <c r="C31" s="23"/>
      <c r="D31" s="23"/>
      <c r="E31" s="20" t="s">
        <v>11</v>
      </c>
      <c r="F31" s="20" t="s">
        <v>12</v>
      </c>
      <c r="G31" s="20" t="s">
        <v>13</v>
      </c>
      <c r="H31" s="20" t="s">
        <v>14</v>
      </c>
      <c r="I31" s="20" t="s">
        <v>15</v>
      </c>
      <c r="J31" s="20" t="s">
        <v>16</v>
      </c>
      <c r="K31" s="23" t="s">
        <v>12</v>
      </c>
      <c r="L31" s="20" t="s">
        <v>17</v>
      </c>
      <c r="M31" s="23" t="s">
        <v>18</v>
      </c>
      <c r="N31" s="24" t="s">
        <v>19</v>
      </c>
      <c r="O31" s="24" t="s">
        <v>20</v>
      </c>
      <c r="P31" s="17"/>
      <c r="Q31" s="17"/>
      <c r="R31" s="18"/>
      <c r="S31" s="19"/>
    </row>
    <row r="32" s="14" customFormat="true" ht="23.25" hidden="false" customHeight="true" outlineLevel="0" collapsed="false">
      <c r="E32" s="25" t="s">
        <v>21</v>
      </c>
      <c r="F32" s="25" t="s">
        <v>22</v>
      </c>
      <c r="G32" s="25" t="s">
        <v>23</v>
      </c>
      <c r="H32" s="25" t="s">
        <v>24</v>
      </c>
      <c r="I32" s="25" t="s">
        <v>25</v>
      </c>
      <c r="J32" s="25" t="s">
        <v>26</v>
      </c>
      <c r="K32" s="18" t="s">
        <v>22</v>
      </c>
      <c r="L32" s="25" t="s">
        <v>27</v>
      </c>
      <c r="M32" s="18" t="s">
        <v>28</v>
      </c>
      <c r="N32" s="22" t="s">
        <v>29</v>
      </c>
      <c r="O32" s="22" t="s">
        <v>26</v>
      </c>
      <c r="P32" s="17"/>
      <c r="Q32" s="17"/>
      <c r="R32" s="18"/>
      <c r="S32" s="19"/>
    </row>
    <row r="33" s="14" customFormat="true" ht="23.25" hidden="false" customHeight="true" outlineLevel="0" collapsed="false">
      <c r="A33" s="26"/>
      <c r="B33" s="26"/>
      <c r="C33" s="26"/>
      <c r="D33" s="26"/>
      <c r="E33" s="27" t="s">
        <v>30</v>
      </c>
      <c r="F33" s="28"/>
      <c r="G33" s="27" t="s">
        <v>31</v>
      </c>
      <c r="H33" s="27" t="s">
        <v>31</v>
      </c>
      <c r="I33" s="27" t="s">
        <v>31</v>
      </c>
      <c r="J33" s="27" t="s">
        <v>31</v>
      </c>
      <c r="K33" s="26"/>
      <c r="L33" s="28"/>
      <c r="M33" s="26"/>
      <c r="N33" s="29"/>
      <c r="O33" s="29"/>
      <c r="P33" s="17"/>
      <c r="Q33" s="17"/>
      <c r="R33" s="19"/>
      <c r="S33" s="19"/>
    </row>
    <row r="34" s="14" customFormat="true" ht="21.75" hidden="false" customHeight="true" outlineLevel="0" collapsed="false">
      <c r="A34" s="36" t="s">
        <v>64</v>
      </c>
      <c r="E34" s="37" t="n">
        <v>60</v>
      </c>
      <c r="F34" s="38" t="n">
        <f aca="false">SUM(G34:J34)</f>
        <v>46411</v>
      </c>
      <c r="G34" s="38" t="n">
        <v>1127</v>
      </c>
      <c r="H34" s="38" t="n">
        <v>28303</v>
      </c>
      <c r="I34" s="38" t="n">
        <v>16981</v>
      </c>
      <c r="J34" s="31" t="s">
        <v>33</v>
      </c>
      <c r="K34" s="39" t="n">
        <f aca="false">SUM(L34:O34)</f>
        <v>28791</v>
      </c>
      <c r="L34" s="38" t="n">
        <v>5692</v>
      </c>
      <c r="M34" s="39" t="n">
        <v>17806</v>
      </c>
      <c r="N34" s="40" t="n">
        <v>5291</v>
      </c>
      <c r="O34" s="40" t="n">
        <v>2</v>
      </c>
      <c r="P34" s="34"/>
      <c r="Q34" s="41" t="s">
        <v>65</v>
      </c>
      <c r="R34" s="19"/>
      <c r="S34" s="19"/>
    </row>
    <row r="35" s="14" customFormat="true" ht="21.75" hidden="false" customHeight="true" outlineLevel="0" collapsed="false">
      <c r="A35" s="36" t="s">
        <v>66</v>
      </c>
      <c r="E35" s="37" t="n">
        <v>30</v>
      </c>
      <c r="F35" s="38" t="n">
        <f aca="false">SUM(G35:J35)</f>
        <v>16191</v>
      </c>
      <c r="G35" s="38" t="n">
        <v>541</v>
      </c>
      <c r="H35" s="38" t="n">
        <v>8027</v>
      </c>
      <c r="I35" s="38" t="n">
        <v>7623</v>
      </c>
      <c r="J35" s="31" t="s">
        <v>33</v>
      </c>
      <c r="K35" s="39" t="n">
        <f aca="false">SUM(L35:O35)</f>
        <v>10427</v>
      </c>
      <c r="L35" s="38" t="n">
        <v>2133</v>
      </c>
      <c r="M35" s="39" t="n">
        <v>5550</v>
      </c>
      <c r="N35" s="40" t="n">
        <v>2725</v>
      </c>
      <c r="O35" s="40" t="n">
        <v>19</v>
      </c>
      <c r="P35" s="34"/>
      <c r="Q35" s="41" t="s">
        <v>67</v>
      </c>
      <c r="R35" s="19"/>
      <c r="S35" s="19"/>
    </row>
    <row r="36" s="14" customFormat="true" ht="21.75" hidden="false" customHeight="true" outlineLevel="0" collapsed="false">
      <c r="A36" s="36" t="s">
        <v>68</v>
      </c>
      <c r="E36" s="37" t="n">
        <v>14</v>
      </c>
      <c r="F36" s="38" t="n">
        <f aca="false">SUM(G36:J36)</f>
        <v>8769</v>
      </c>
      <c r="G36" s="38" t="n">
        <v>258</v>
      </c>
      <c r="H36" s="38" t="n">
        <v>4852</v>
      </c>
      <c r="I36" s="38" t="n">
        <v>3659</v>
      </c>
      <c r="J36" s="31" t="s">
        <v>33</v>
      </c>
      <c r="K36" s="39" t="n">
        <f aca="false">SUM(L36:O36)</f>
        <v>3840</v>
      </c>
      <c r="L36" s="38" t="n">
        <v>1148</v>
      </c>
      <c r="M36" s="39" t="n">
        <v>2204</v>
      </c>
      <c r="N36" s="40" t="n">
        <v>483</v>
      </c>
      <c r="O36" s="40" t="n">
        <v>5</v>
      </c>
      <c r="P36" s="34"/>
      <c r="Q36" s="41" t="s">
        <v>69</v>
      </c>
      <c r="R36" s="19"/>
      <c r="S36" s="19"/>
    </row>
    <row r="37" s="14" customFormat="true" ht="21.75" hidden="false" customHeight="true" outlineLevel="0" collapsed="false">
      <c r="A37" s="36" t="s">
        <v>70</v>
      </c>
      <c r="E37" s="37" t="n">
        <v>23</v>
      </c>
      <c r="F37" s="38" t="n">
        <f aca="false">SUM(G37:J37)</f>
        <v>9232</v>
      </c>
      <c r="G37" s="38" t="n">
        <v>318</v>
      </c>
      <c r="H37" s="38" t="n">
        <v>4290</v>
      </c>
      <c r="I37" s="38" t="n">
        <v>4624</v>
      </c>
      <c r="J37" s="31" t="s">
        <v>33</v>
      </c>
      <c r="K37" s="39" t="n">
        <f aca="false">SUM(L37:O37)</f>
        <v>7328</v>
      </c>
      <c r="L37" s="38" t="n">
        <v>2038</v>
      </c>
      <c r="M37" s="39" t="n">
        <v>2450</v>
      </c>
      <c r="N37" s="40" t="n">
        <v>2839</v>
      </c>
      <c r="O37" s="40" t="n">
        <v>1</v>
      </c>
      <c r="P37" s="34"/>
      <c r="Q37" s="41" t="s">
        <v>71</v>
      </c>
      <c r="R37" s="19"/>
      <c r="S37" s="19"/>
    </row>
    <row r="38" s="14" customFormat="true" ht="21.75" hidden="false" customHeight="true" outlineLevel="0" collapsed="false">
      <c r="A38" s="36" t="s">
        <v>72</v>
      </c>
      <c r="E38" s="37" t="n">
        <v>66</v>
      </c>
      <c r="F38" s="38" t="n">
        <f aca="false">SUM(G38:J38)</f>
        <v>50639</v>
      </c>
      <c r="G38" s="38" t="n">
        <v>969</v>
      </c>
      <c r="H38" s="38" t="n">
        <v>33806</v>
      </c>
      <c r="I38" s="38" t="n">
        <v>15864</v>
      </c>
      <c r="J38" s="31" t="s">
        <v>33</v>
      </c>
      <c r="K38" s="39" t="n">
        <f aca="false">SUM(L38:O38)</f>
        <v>33063</v>
      </c>
      <c r="L38" s="38" t="n">
        <v>7347</v>
      </c>
      <c r="M38" s="39" t="n">
        <v>19423</v>
      </c>
      <c r="N38" s="40" t="n">
        <v>6284</v>
      </c>
      <c r="O38" s="40" t="n">
        <v>9</v>
      </c>
      <c r="P38" s="34"/>
      <c r="Q38" s="41" t="s">
        <v>73</v>
      </c>
      <c r="R38" s="19"/>
      <c r="S38" s="19"/>
    </row>
    <row r="39" s="14" customFormat="true" ht="21.75" hidden="false" customHeight="true" outlineLevel="0" collapsed="false">
      <c r="A39" s="36" t="s">
        <v>74</v>
      </c>
      <c r="B39" s="19"/>
      <c r="C39" s="19"/>
      <c r="D39" s="19"/>
      <c r="E39" s="37" t="n">
        <v>41</v>
      </c>
      <c r="F39" s="38" t="n">
        <f aca="false">SUM(G39:J39)</f>
        <v>26321</v>
      </c>
      <c r="G39" s="38" t="n">
        <v>564</v>
      </c>
      <c r="H39" s="38" t="n">
        <v>15086</v>
      </c>
      <c r="I39" s="38" t="n">
        <v>10671</v>
      </c>
      <c r="J39" s="31" t="s">
        <v>33</v>
      </c>
      <c r="K39" s="39" t="n">
        <f aca="false">SUM(L39:O39)</f>
        <v>15085</v>
      </c>
      <c r="L39" s="38" t="n">
        <v>4069</v>
      </c>
      <c r="M39" s="39" t="n">
        <v>8447</v>
      </c>
      <c r="N39" s="40" t="n">
        <v>2561</v>
      </c>
      <c r="O39" s="40" t="n">
        <v>8</v>
      </c>
      <c r="P39" s="34"/>
      <c r="Q39" s="41" t="s">
        <v>75</v>
      </c>
      <c r="R39" s="19"/>
      <c r="S39" s="19"/>
    </row>
    <row r="40" s="14" customFormat="true" ht="21.75" hidden="false" customHeight="true" outlineLevel="0" collapsed="false">
      <c r="A40" s="36" t="s">
        <v>76</v>
      </c>
      <c r="E40" s="37" t="n">
        <v>51</v>
      </c>
      <c r="F40" s="38" t="n">
        <f aca="false">SUM(G40:J40)</f>
        <v>33952</v>
      </c>
      <c r="G40" s="38" t="n">
        <v>561</v>
      </c>
      <c r="H40" s="38" t="n">
        <v>20996</v>
      </c>
      <c r="I40" s="38" t="n">
        <v>12395</v>
      </c>
      <c r="J40" s="31" t="s">
        <v>33</v>
      </c>
      <c r="K40" s="39" t="n">
        <f aca="false">SUM(L40:O40)</f>
        <v>28277</v>
      </c>
      <c r="L40" s="38" t="n">
        <v>5956</v>
      </c>
      <c r="M40" s="39" t="n">
        <v>13106</v>
      </c>
      <c r="N40" s="40" t="n">
        <v>9213</v>
      </c>
      <c r="O40" s="40" t="n">
        <v>2</v>
      </c>
      <c r="P40" s="34"/>
      <c r="Q40" s="41" t="s">
        <v>77</v>
      </c>
      <c r="R40" s="19"/>
      <c r="S40" s="19"/>
    </row>
    <row r="41" s="14" customFormat="true" ht="21.75" hidden="false" customHeight="true" outlineLevel="0" collapsed="false">
      <c r="A41" s="36" t="s">
        <v>78</v>
      </c>
      <c r="E41" s="37" t="n">
        <v>98</v>
      </c>
      <c r="F41" s="38" t="n">
        <f aca="false">SUM(G41:J41)</f>
        <v>97055</v>
      </c>
      <c r="G41" s="38" t="n">
        <v>2580</v>
      </c>
      <c r="H41" s="38" t="n">
        <v>60158</v>
      </c>
      <c r="I41" s="38" t="n">
        <v>34317</v>
      </c>
      <c r="J41" s="31" t="s">
        <v>33</v>
      </c>
      <c r="K41" s="39" t="n">
        <f aca="false">SUM(L41:O41)</f>
        <v>61614</v>
      </c>
      <c r="L41" s="38" t="n">
        <v>10681</v>
      </c>
      <c r="M41" s="39" t="n">
        <v>40351</v>
      </c>
      <c r="N41" s="40" t="n">
        <v>10573</v>
      </c>
      <c r="O41" s="40" t="n">
        <v>9</v>
      </c>
      <c r="P41" s="34"/>
      <c r="Q41" s="41" t="s">
        <v>79</v>
      </c>
      <c r="R41" s="19"/>
      <c r="S41" s="19"/>
    </row>
    <row r="42" s="14" customFormat="true" ht="21.75" hidden="false" customHeight="true" outlineLevel="0" collapsed="false">
      <c r="A42" s="36" t="s">
        <v>80</v>
      </c>
      <c r="E42" s="37" t="n">
        <v>66</v>
      </c>
      <c r="F42" s="38" t="n">
        <f aca="false">SUM(G42:J42)</f>
        <v>80387</v>
      </c>
      <c r="G42" s="38" t="n">
        <v>2854</v>
      </c>
      <c r="H42" s="38" t="n">
        <v>48981</v>
      </c>
      <c r="I42" s="38" t="n">
        <v>28552</v>
      </c>
      <c r="J42" s="31" t="s">
        <v>33</v>
      </c>
      <c r="K42" s="39" t="n">
        <f aca="false">SUM(L42:O42)</f>
        <v>52462</v>
      </c>
      <c r="L42" s="38" t="n">
        <v>10793</v>
      </c>
      <c r="M42" s="39" t="n">
        <v>31423</v>
      </c>
      <c r="N42" s="40" t="n">
        <v>10224</v>
      </c>
      <c r="O42" s="40" t="n">
        <v>22</v>
      </c>
      <c r="P42" s="34"/>
      <c r="Q42" s="41" t="s">
        <v>81</v>
      </c>
      <c r="R42" s="19"/>
      <c r="S42" s="19"/>
    </row>
    <row r="43" s="14" customFormat="true" ht="21.75" hidden="false" customHeight="true" outlineLevel="0" collapsed="false">
      <c r="A43" s="36" t="s">
        <v>82</v>
      </c>
      <c r="E43" s="37" t="n">
        <v>16</v>
      </c>
      <c r="F43" s="38" t="n">
        <f aca="false">SUM(G43:J43)</f>
        <v>12013</v>
      </c>
      <c r="G43" s="38" t="n">
        <v>226</v>
      </c>
      <c r="H43" s="38" t="n">
        <v>8534</v>
      </c>
      <c r="I43" s="38" t="n">
        <v>3253</v>
      </c>
      <c r="J43" s="31" t="s">
        <v>33</v>
      </c>
      <c r="K43" s="39" t="n">
        <f aca="false">SUM(L43:O43)</f>
        <v>7132</v>
      </c>
      <c r="L43" s="38" t="n">
        <v>1918</v>
      </c>
      <c r="M43" s="39" t="n">
        <v>4155</v>
      </c>
      <c r="N43" s="40" t="n">
        <v>1059</v>
      </c>
      <c r="O43" s="40" t="n">
        <v>0</v>
      </c>
      <c r="P43" s="34"/>
      <c r="Q43" s="41" t="s">
        <v>83</v>
      </c>
      <c r="R43" s="19"/>
      <c r="S43" s="19"/>
    </row>
    <row r="44" s="14" customFormat="true" ht="21.75" hidden="false" customHeight="true" outlineLevel="0" collapsed="false">
      <c r="A44" s="36" t="s">
        <v>84</v>
      </c>
      <c r="E44" s="37" t="n">
        <v>33</v>
      </c>
      <c r="F44" s="38" t="n">
        <f aca="false">SUM(G44:J44)</f>
        <v>22820</v>
      </c>
      <c r="G44" s="38" t="n">
        <v>1590</v>
      </c>
      <c r="H44" s="38" t="n">
        <v>13933</v>
      </c>
      <c r="I44" s="38" t="n">
        <v>7297</v>
      </c>
      <c r="J44" s="31" t="s">
        <v>33</v>
      </c>
      <c r="K44" s="39" t="n">
        <f aca="false">SUM(L44:O44)</f>
        <v>12330</v>
      </c>
      <c r="L44" s="38" t="n">
        <v>2876</v>
      </c>
      <c r="M44" s="39" t="n">
        <v>8090</v>
      </c>
      <c r="N44" s="40" t="n">
        <v>1356</v>
      </c>
      <c r="O44" s="40" t="n">
        <v>8</v>
      </c>
      <c r="P44" s="34"/>
      <c r="Q44" s="41" t="s">
        <v>85</v>
      </c>
      <c r="R44" s="19"/>
      <c r="S44" s="19"/>
    </row>
    <row r="45" s="14" customFormat="true" ht="17.85" hidden="false" customHeight="true" outlineLevel="0" collapsed="false">
      <c r="A45" s="36" t="s">
        <v>86</v>
      </c>
      <c r="B45" s="19"/>
      <c r="C45" s="19"/>
      <c r="D45" s="42"/>
      <c r="E45" s="37" t="n">
        <v>52</v>
      </c>
      <c r="F45" s="38" t="n">
        <f aca="false">SUM(G45:J45)</f>
        <v>27442</v>
      </c>
      <c r="G45" s="38" t="n">
        <v>679</v>
      </c>
      <c r="H45" s="38" t="n">
        <v>14713</v>
      </c>
      <c r="I45" s="38" t="n">
        <v>12050</v>
      </c>
      <c r="J45" s="31" t="s">
        <v>33</v>
      </c>
      <c r="K45" s="39" t="n">
        <f aca="false">SUM(L45:O45)</f>
        <v>18835</v>
      </c>
      <c r="L45" s="38" t="n">
        <v>4922</v>
      </c>
      <c r="M45" s="39" t="n">
        <v>12207</v>
      </c>
      <c r="N45" s="40" t="n">
        <v>1701</v>
      </c>
      <c r="O45" s="40" t="n">
        <v>5</v>
      </c>
      <c r="P45" s="34"/>
      <c r="Q45" s="41" t="s">
        <v>87</v>
      </c>
      <c r="R45" s="19"/>
      <c r="S45" s="19"/>
    </row>
    <row r="46" s="14" customFormat="true" ht="3" hidden="false" customHeight="true" outlineLevel="0" collapsed="false">
      <c r="A46" s="26"/>
      <c r="B46" s="26"/>
      <c r="C46" s="26"/>
      <c r="D46" s="26"/>
      <c r="E46" s="28"/>
      <c r="F46" s="28"/>
      <c r="G46" s="28"/>
      <c r="H46" s="28"/>
      <c r="I46" s="28"/>
      <c r="J46" s="28"/>
      <c r="K46" s="26"/>
      <c r="L46" s="28"/>
      <c r="M46" s="26"/>
      <c r="N46" s="29"/>
      <c r="O46" s="29"/>
      <c r="P46" s="29"/>
      <c r="Q46" s="26"/>
      <c r="R46" s="19"/>
      <c r="S46" s="19"/>
    </row>
    <row r="47" s="14" customFormat="true" ht="3" hidden="false" customHeight="true" outlineLevel="0" collapsed="false">
      <c r="P47" s="19"/>
      <c r="Q47" s="19"/>
      <c r="S47" s="19"/>
    </row>
    <row r="48" s="14" customFormat="true" ht="19.5" hidden="false" customHeight="true" outlineLevel="0" collapsed="false">
      <c r="B48" s="45" t="s">
        <v>88</v>
      </c>
      <c r="S48" s="19"/>
    </row>
    <row r="49" s="14" customFormat="true" ht="16.5" hidden="false" customHeight="true" outlineLevel="0" collapsed="false">
      <c r="B49" s="14" t="s">
        <v>89</v>
      </c>
      <c r="S49" s="19"/>
    </row>
    <row r="50" customFormat="false" ht="21" hidden="false" customHeight="false" outlineLevel="0" collapsed="false">
      <c r="S50" s="46"/>
    </row>
    <row r="51" customFormat="false" ht="21" hidden="false" customHeight="false" outlineLevel="0" collapsed="false">
      <c r="S51" s="46"/>
    </row>
    <row r="52" customFormat="false" ht="21" hidden="false" customHeight="false" outlineLevel="0" collapsed="false">
      <c r="S52" s="46"/>
    </row>
    <row r="53" customFormat="false" ht="21" hidden="false" customHeight="false" outlineLevel="0" collapsed="false">
      <c r="S53" s="46"/>
    </row>
    <row r="54" customFormat="false" ht="21" hidden="false" customHeight="false" outlineLevel="0" collapsed="false">
      <c r="S54" s="46"/>
    </row>
    <row r="55" customFormat="false" ht="21" hidden="false" customHeight="false" outlineLevel="0" collapsed="false">
      <c r="S55" s="46"/>
    </row>
    <row r="56" customFormat="false" ht="21" hidden="false" customHeight="false" outlineLevel="0" collapsed="false">
      <c r="S56" s="46"/>
    </row>
    <row r="57" customFormat="false" ht="21" hidden="false" customHeight="false" outlineLevel="0" collapsed="false">
      <c r="S57" s="46"/>
    </row>
    <row r="58" customFormat="false" ht="21" hidden="false" customHeight="false" outlineLevel="0" collapsed="false">
      <c r="S58" s="46"/>
    </row>
    <row r="59" customFormat="false" ht="21" hidden="false" customHeight="false" outlineLevel="0" collapsed="false">
      <c r="S59" s="46"/>
    </row>
    <row r="60" customFormat="false" ht="21" hidden="false" customHeight="false" outlineLevel="0" collapsed="false">
      <c r="S60" s="46"/>
    </row>
    <row r="61" customFormat="false" ht="21" hidden="false" customHeight="false" outlineLevel="0" collapsed="false">
      <c r="S61" s="46"/>
    </row>
    <row r="62" customFormat="false" ht="21" hidden="false" customHeight="false" outlineLevel="0" collapsed="false">
      <c r="S62" s="46"/>
    </row>
    <row r="63" customFormat="false" ht="21" hidden="false" customHeight="false" outlineLevel="0" collapsed="false">
      <c r="S63" s="46"/>
    </row>
    <row r="64" customFormat="false" ht="21" hidden="false" customHeight="false" outlineLevel="0" collapsed="false">
      <c r="S64" s="46"/>
    </row>
    <row r="65" customFormat="false" ht="21" hidden="false" customHeight="false" outlineLevel="0" collapsed="false">
      <c r="S65" s="46"/>
    </row>
    <row r="66" customFormat="false" ht="21" hidden="false" customHeight="false" outlineLevel="0" collapsed="false">
      <c r="S66" s="46"/>
    </row>
    <row r="67" customFormat="false" ht="21" hidden="false" customHeight="false" outlineLevel="0" collapsed="false">
      <c r="S67" s="46"/>
    </row>
  </sheetData>
  <mergeCells count="10">
    <mergeCell ref="F5:J5"/>
    <mergeCell ref="K5:O5"/>
    <mergeCell ref="P5:Q9"/>
    <mergeCell ref="A6:D6"/>
    <mergeCell ref="A7:D7"/>
    <mergeCell ref="F29:J29"/>
    <mergeCell ref="K29:O29"/>
    <mergeCell ref="P29:Q33"/>
    <mergeCell ref="A30:D30"/>
    <mergeCell ref="A31:D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4:01:54Z</cp:lastPrinted>
  <dcterms:modified xsi:type="dcterms:W3CDTF">2009-12-23T03:59:54Z</dcterms:modified>
  <cp:revision>0</cp:revision>
  <dc:subject/>
  <dc:title/>
</cp:coreProperties>
</file>