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0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สินเชื่อ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TABLE </t>
  </si>
  <si>
    <t xml:space="preserve">DEPOSITS AND CREDITS OF COMMERCIAL BANK BY PROVINCE OF CENTRAL REGION: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 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                    -       </t>
  </si>
  <si>
    <t xml:space="preserve">Central Region</t>
  </si>
  <si>
    <t xml:space="preserve">ชัยนาท</t>
  </si>
  <si>
    <t xml:space="preserve">Chai Nat</t>
  </si>
  <si>
    <t xml:space="preserve">นนทบุรี</t>
  </si>
  <si>
    <t xml:space="preserve"> 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bakhon Si Ayutthaya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สระบุรี</t>
  </si>
  <si>
    <t xml:space="preserve">Saraburi</t>
  </si>
  <si>
    <t xml:space="preserve">อ่างทอง</t>
  </si>
  <si>
    <t xml:space="preserve">Ang Thong</t>
  </si>
  <si>
    <t xml:space="preserve">จันทบุรี</t>
  </si>
  <si>
    <t xml:space="preserve">Chanthaburi</t>
  </si>
  <si>
    <t xml:space="preserve">ฉะเชิงเทรา</t>
  </si>
  <si>
    <t xml:space="preserve">Chachoengsao</t>
  </si>
  <si>
    <t xml:space="preserve">ชลบุรี</t>
  </si>
  <si>
    <t xml:space="preserve">Chon 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เงินฝาก และสินเชื่อ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DEPOSITS AND CREDITS OF COMMERCIAL BANK BY PROVINCE OF CENTRAL REGION: 2008 (Contd.)</t>
  </si>
  <si>
    <t xml:space="preserve">                                     </t>
  </si>
  <si>
    <t xml:space="preserve">นครนายก</t>
  </si>
  <si>
    <t xml:space="preserve">Nakhon Nayok</t>
  </si>
  <si>
    <t xml:space="preserve">ปราจีนบุรี</t>
  </si>
  <si>
    <t xml:space="preserve">Prachin Buri</t>
  </si>
  <si>
    <t xml:space="preserve">ระยอง</t>
  </si>
  <si>
    <t xml:space="preserve">Rayong</t>
  </si>
  <si>
    <t xml:space="preserve">สมุทรปราการ</t>
  </si>
  <si>
    <t xml:space="preserve">Samut Prakan</t>
  </si>
  <si>
    <t xml:space="preserve">สระแก้ว</t>
  </si>
  <si>
    <t xml:space="preserve">Sa Kaeo</t>
  </si>
  <si>
    <t xml:space="preserve">กาญจนบุรี</t>
  </si>
  <si>
    <t xml:space="preserve">Kanchanaburi</t>
  </si>
  <si>
    <t xml:space="preserve">นครปฐม</t>
  </si>
  <si>
    <t xml:space="preserve">Nakhon Pathom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ราชบุรี</t>
  </si>
  <si>
    <t xml:space="preserve">Ratchaburi</t>
  </si>
  <si>
    <t xml:space="preserve">สมุทรสงคราม</t>
  </si>
  <si>
    <t xml:space="preserve">Samut Songkhram</t>
  </si>
  <si>
    <t xml:space="preserve">สมุทรสาคร</t>
  </si>
  <si>
    <t xml:space="preserve">Samut Sakhon</t>
  </si>
  <si>
    <t xml:space="preserve">สุพรรณบุรี</t>
  </si>
  <si>
    <t xml:space="preserve">Suphan Bur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#,##0__"/>
    <numFmt numFmtId="168" formatCode="##,##0__"/>
    <numFmt numFmtId="169" formatCode="&quot; -&quot;__"/>
    <numFmt numFmtId="170" formatCode="###,##0"/>
    <numFmt numFmtId="171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ครื่องหมายจุลภาค 3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520</xdr:colOff>
      <xdr:row>25</xdr:row>
      <xdr:rowOff>0</xdr:rowOff>
    </xdr:from>
    <xdr:to>
      <xdr:col>16</xdr:col>
      <xdr:colOff>1251360</xdr:colOff>
      <xdr:row>26</xdr:row>
      <xdr:rowOff>85680</xdr:rowOff>
    </xdr:to>
    <xdr:sp>
      <xdr:nvSpPr>
        <xdr:cNvPr id="0" name="Text Box 1"/>
        <xdr:cNvSpPr/>
      </xdr:nvSpPr>
      <xdr:spPr>
        <a:xfrm>
          <a:off x="12687120" y="6732360"/>
          <a:ext cx="888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9360</xdr:rowOff>
    </xdr:from>
    <xdr:to>
      <xdr:col>15</xdr:col>
      <xdr:colOff>0</xdr:colOff>
      <xdr:row>33</xdr:row>
      <xdr:rowOff>257040</xdr:rowOff>
    </xdr:to>
    <xdr:sp>
      <xdr:nvSpPr>
        <xdr:cNvPr id="1" name="Line 11"/>
        <xdr:cNvSpPr/>
      </xdr:nvSpPr>
      <xdr:spPr>
        <a:xfrm>
          <a:off x="12296160" y="7522560"/>
          <a:ext cx="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2" width="4.85"/>
    <col collapsed="false" customWidth="true" hidden="false" outlineLevel="0" max="4" min="4" style="1" width="11.56"/>
    <col collapsed="false" customWidth="true" hidden="false" outlineLevel="0" max="5" min="5" style="1" width="10.42"/>
    <col collapsed="false" customWidth="true" hidden="false" outlineLevel="0" max="6" min="6" style="1" width="9.42"/>
    <col collapsed="false" customWidth="true" hidden="false" outlineLevel="0" max="7" min="7" style="1" width="10.71"/>
    <col collapsed="false" customWidth="true" hidden="false" outlineLevel="0" max="9" min="8" style="1" width="8.99"/>
    <col collapsed="false" customWidth="true" hidden="false" outlineLevel="0" max="10" min="10" style="1" width="9.42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3.85"/>
    <col collapsed="false" customWidth="true" hidden="false" outlineLevel="0" max="14" min="14" style="1" width="8.85"/>
    <col collapsed="false" customWidth="true" hidden="false" outlineLevel="0" max="15" min="15" style="1" width="8.42"/>
    <col collapsed="false" customWidth="true" hidden="false" outlineLevel="0" max="16" min="16" style="1" width="0.28"/>
    <col collapsed="false" customWidth="true" hidden="false" outlineLevel="0" max="17" min="17" style="1" width="22.28"/>
    <col collapsed="false" customWidth="true" hidden="false" outlineLevel="0" max="18" min="18" style="1" width="8.71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15.1</v>
      </c>
      <c r="D1" s="4" t="s">
        <v>1</v>
      </c>
      <c r="P1" s="6"/>
    </row>
    <row r="2" s="7" customFormat="true" ht="21" hidden="false" customHeight="false" outlineLevel="0" collapsed="false">
      <c r="B2" s="8" t="s">
        <v>2</v>
      </c>
      <c r="C2" s="5" t="n">
        <v>15.1</v>
      </c>
      <c r="D2" s="8" t="s">
        <v>3</v>
      </c>
    </row>
    <row r="3" s="7" customFormat="true" ht="21" hidden="false" customHeight="false" outlineLevel="0" collapsed="false">
      <c r="B3" s="8"/>
      <c r="C3" s="5"/>
      <c r="D3" s="8"/>
      <c r="Q3" s="9" t="s">
        <v>4</v>
      </c>
    </row>
    <row r="4" s="12" customFormat="true" ht="6" hidden="false" customHeight="true" outlineLevel="0" collapsed="false">
      <c r="A4" s="10"/>
      <c r="B4" s="10"/>
      <c r="C4" s="11"/>
      <c r="D4" s="10"/>
      <c r="E4" s="10"/>
      <c r="F4" s="10"/>
      <c r="G4" s="10"/>
      <c r="H4" s="10"/>
      <c r="M4" s="1"/>
      <c r="N4" s="1"/>
      <c r="O4" s="13"/>
      <c r="P4" s="14"/>
      <c r="Q4" s="9"/>
      <c r="R4" s="15"/>
    </row>
    <row r="5" s="16" customFormat="true" ht="23.25" hidden="false" customHeight="true" outlineLevel="0" collapsed="false">
      <c r="C5" s="17"/>
      <c r="E5" s="18"/>
      <c r="F5" s="19" t="s">
        <v>5</v>
      </c>
      <c r="G5" s="19"/>
      <c r="H5" s="19"/>
      <c r="I5" s="19"/>
      <c r="J5" s="19"/>
      <c r="K5" s="19" t="s">
        <v>6</v>
      </c>
      <c r="L5" s="19"/>
      <c r="M5" s="19"/>
      <c r="N5" s="19"/>
      <c r="O5" s="19"/>
      <c r="P5" s="20" t="s">
        <v>7</v>
      </c>
      <c r="Q5" s="20"/>
      <c r="R5" s="21"/>
      <c r="S5" s="22"/>
    </row>
    <row r="6" s="16" customFormat="true" ht="23.25" hidden="false" customHeight="true" outlineLevel="0" collapsed="false">
      <c r="A6" s="21"/>
      <c r="B6" s="21"/>
      <c r="C6" s="21"/>
      <c r="D6" s="21"/>
      <c r="E6" s="23" t="s">
        <v>8</v>
      </c>
      <c r="F6" s="24"/>
      <c r="G6" s="23" t="s">
        <v>9</v>
      </c>
      <c r="H6" s="23" t="s">
        <v>9</v>
      </c>
      <c r="I6" s="23" t="s">
        <v>9</v>
      </c>
      <c r="J6" s="23" t="s">
        <v>9</v>
      </c>
      <c r="K6" s="21"/>
      <c r="L6" s="25"/>
      <c r="M6" s="25"/>
      <c r="N6" s="21"/>
      <c r="O6" s="26"/>
      <c r="P6" s="20"/>
      <c r="Q6" s="20"/>
      <c r="R6" s="21"/>
      <c r="S6" s="22"/>
    </row>
    <row r="7" s="16" customFormat="true" ht="23.25" hidden="false" customHeight="true" outlineLevel="0" collapsed="false">
      <c r="A7" s="27" t="s">
        <v>10</v>
      </c>
      <c r="B7" s="27"/>
      <c r="C7" s="27"/>
      <c r="D7" s="27"/>
      <c r="E7" s="23" t="s">
        <v>11</v>
      </c>
      <c r="F7" s="23" t="s">
        <v>12</v>
      </c>
      <c r="G7" s="23" t="s">
        <v>13</v>
      </c>
      <c r="H7" s="23" t="s">
        <v>14</v>
      </c>
      <c r="I7" s="23" t="s">
        <v>15</v>
      </c>
      <c r="J7" s="23" t="s">
        <v>16</v>
      </c>
      <c r="K7" s="27" t="s">
        <v>12</v>
      </c>
      <c r="L7" s="23" t="s">
        <v>17</v>
      </c>
      <c r="M7" s="23"/>
      <c r="N7" s="27" t="s">
        <v>18</v>
      </c>
      <c r="O7" s="28" t="s">
        <v>19</v>
      </c>
      <c r="P7" s="20"/>
      <c r="Q7" s="20"/>
      <c r="R7" s="21"/>
      <c r="S7" s="22"/>
    </row>
    <row r="8" s="16" customFormat="true" ht="23.25" hidden="false" customHeight="true" outlineLevel="0" collapsed="false">
      <c r="C8" s="17"/>
      <c r="E8" s="25" t="s">
        <v>20</v>
      </c>
      <c r="F8" s="25" t="s">
        <v>21</v>
      </c>
      <c r="G8" s="25" t="s">
        <v>22</v>
      </c>
      <c r="H8" s="25" t="s">
        <v>23</v>
      </c>
      <c r="I8" s="25" t="s">
        <v>24</v>
      </c>
      <c r="J8" s="25" t="s">
        <v>25</v>
      </c>
      <c r="K8" s="21" t="s">
        <v>21</v>
      </c>
      <c r="L8" s="25" t="s">
        <v>26</v>
      </c>
      <c r="M8" s="25"/>
      <c r="N8" s="21" t="s">
        <v>27</v>
      </c>
      <c r="O8" s="26" t="s">
        <v>28</v>
      </c>
      <c r="P8" s="20"/>
      <c r="Q8" s="20"/>
      <c r="R8" s="21"/>
      <c r="S8" s="22"/>
    </row>
    <row r="9" s="16" customFormat="true" ht="23.25" hidden="false" customHeight="true" outlineLevel="0" collapsed="false">
      <c r="A9" s="29"/>
      <c r="B9" s="29"/>
      <c r="C9" s="30"/>
      <c r="D9" s="29"/>
      <c r="E9" s="31" t="s">
        <v>29</v>
      </c>
      <c r="F9" s="32"/>
      <c r="G9" s="31" t="s">
        <v>30</v>
      </c>
      <c r="H9" s="31" t="s">
        <v>30</v>
      </c>
      <c r="I9" s="31" t="s">
        <v>30</v>
      </c>
      <c r="J9" s="31" t="s">
        <v>30</v>
      </c>
      <c r="K9" s="29"/>
      <c r="L9" s="33"/>
      <c r="M9" s="34"/>
      <c r="N9" s="29"/>
      <c r="O9" s="33"/>
      <c r="P9" s="20"/>
      <c r="Q9" s="20"/>
      <c r="R9" s="22"/>
      <c r="S9" s="22"/>
    </row>
    <row r="10" s="35" customFormat="true" ht="24" hidden="false" customHeight="true" outlineLevel="0" collapsed="false">
      <c r="A10" s="35" t="s">
        <v>31</v>
      </c>
      <c r="C10" s="36"/>
      <c r="E10" s="37" t="n">
        <f aca="false">SUM(E11:E22,E35:E47)</f>
        <v>1713</v>
      </c>
      <c r="F10" s="37" t="n">
        <f aca="false">SUM(F11:F22,F35:F47)</f>
        <v>1485063</v>
      </c>
      <c r="G10" s="38" t="n">
        <f aca="false">SUM(G11:G22,G35:G47)</f>
        <v>51718</v>
      </c>
      <c r="H10" s="38" t="n">
        <f aca="false">SUM(H11:H22,H35:H47)</f>
        <v>824287</v>
      </c>
      <c r="I10" s="38" t="n">
        <f aca="false">SUM(I11:I22,I35:I47)</f>
        <v>609058</v>
      </c>
      <c r="J10" s="39" t="s">
        <v>32</v>
      </c>
      <c r="K10" s="38" t="n">
        <f aca="false">SUM(K11:K22,K35:K47)</f>
        <v>894117</v>
      </c>
      <c r="L10" s="40" t="n">
        <f aca="false">SUM(L11:L22,L35:L47)</f>
        <v>192301</v>
      </c>
      <c r="M10" s="41"/>
      <c r="N10" s="42" t="n">
        <f aca="false">SUM(N11:N22,N35:N47)</f>
        <v>799653</v>
      </c>
      <c r="O10" s="38" t="n">
        <f aca="false">SUM(O11:O22,O35:O47)</f>
        <v>195903</v>
      </c>
      <c r="P10" s="43"/>
      <c r="Q10" s="44" t="s">
        <v>33</v>
      </c>
      <c r="R10" s="7"/>
      <c r="S10" s="7"/>
    </row>
    <row r="11" s="16" customFormat="true" ht="24.75" hidden="false" customHeight="true" outlineLevel="0" collapsed="false">
      <c r="B11" s="45" t="s">
        <v>34</v>
      </c>
      <c r="C11" s="17"/>
      <c r="E11" s="46" t="n">
        <v>19</v>
      </c>
      <c r="F11" s="47" t="n">
        <v>9077</v>
      </c>
      <c r="G11" s="48" t="n">
        <v>256</v>
      </c>
      <c r="H11" s="49" t="n">
        <v>5081</v>
      </c>
      <c r="I11" s="50" t="n">
        <v>3740</v>
      </c>
      <c r="J11" s="39" t="s">
        <v>32</v>
      </c>
      <c r="K11" s="51" t="n">
        <v>27955</v>
      </c>
      <c r="L11" s="52" t="n">
        <v>41510</v>
      </c>
      <c r="M11" s="53"/>
      <c r="N11" s="49" t="n">
        <v>196027</v>
      </c>
      <c r="O11" s="50" t="n">
        <v>42018</v>
      </c>
      <c r="P11" s="54"/>
      <c r="Q11" s="22" t="s">
        <v>35</v>
      </c>
      <c r="R11" s="22"/>
      <c r="S11" s="22"/>
    </row>
    <row r="12" s="16" customFormat="true" ht="24.75" hidden="false" customHeight="true" outlineLevel="0" collapsed="false">
      <c r="B12" s="45" t="s">
        <v>36</v>
      </c>
      <c r="C12" s="17"/>
      <c r="E12" s="46" t="n">
        <v>178</v>
      </c>
      <c r="F12" s="47" t="n">
        <f aca="false">SUM(G12+H12+I12)</f>
        <v>210895</v>
      </c>
      <c r="G12" s="49" t="n">
        <v>6285</v>
      </c>
      <c r="H12" s="49" t="n">
        <v>111536</v>
      </c>
      <c r="I12" s="50" t="n">
        <v>93074</v>
      </c>
      <c r="J12" s="39" t="s">
        <v>32</v>
      </c>
      <c r="K12" s="49" t="n">
        <v>77139</v>
      </c>
      <c r="L12" s="55" t="n">
        <v>12798</v>
      </c>
      <c r="M12" s="56" t="s">
        <v>37</v>
      </c>
      <c r="N12" s="49" t="n">
        <v>55292</v>
      </c>
      <c r="O12" s="50" t="n">
        <v>9049</v>
      </c>
      <c r="P12" s="54"/>
      <c r="Q12" s="22" t="s">
        <v>38</v>
      </c>
      <c r="R12" s="22"/>
      <c r="S12" s="22"/>
    </row>
    <row r="13" s="16" customFormat="true" ht="24.75" hidden="false" customHeight="true" outlineLevel="0" collapsed="false">
      <c r="B13" s="45" t="s">
        <v>39</v>
      </c>
      <c r="C13" s="17"/>
      <c r="E13" s="57" t="n">
        <v>146</v>
      </c>
      <c r="F13" s="47" t="n">
        <v>135301</v>
      </c>
      <c r="G13" s="49" t="n">
        <v>5216</v>
      </c>
      <c r="H13" s="49" t="n">
        <v>65124</v>
      </c>
      <c r="I13" s="50" t="n">
        <v>64961</v>
      </c>
      <c r="J13" s="39" t="s">
        <v>32</v>
      </c>
      <c r="K13" s="58" t="n">
        <v>80113</v>
      </c>
      <c r="L13" s="55" t="n">
        <v>9891</v>
      </c>
      <c r="M13" s="53"/>
      <c r="N13" s="49" t="n">
        <v>56640</v>
      </c>
      <c r="O13" s="50" t="n">
        <v>13582</v>
      </c>
      <c r="P13" s="54"/>
      <c r="Q13" s="22" t="s">
        <v>40</v>
      </c>
      <c r="R13" s="22"/>
      <c r="S13" s="22"/>
    </row>
    <row r="14" s="16" customFormat="true" ht="24.75" hidden="false" customHeight="true" outlineLevel="0" collapsed="false">
      <c r="B14" s="45" t="s">
        <v>41</v>
      </c>
      <c r="C14" s="17"/>
      <c r="E14" s="57" t="n">
        <v>82</v>
      </c>
      <c r="F14" s="47" t="n">
        <v>64532</v>
      </c>
      <c r="G14" s="49" t="n">
        <v>2203</v>
      </c>
      <c r="H14" s="49" t="n">
        <v>36032</v>
      </c>
      <c r="I14" s="50" t="n">
        <v>26297</v>
      </c>
      <c r="J14" s="39" t="s">
        <v>32</v>
      </c>
      <c r="K14" s="58" t="n">
        <f aca="false">SUM(L14)</f>
        <v>5612</v>
      </c>
      <c r="L14" s="52" t="n">
        <v>5612</v>
      </c>
      <c r="M14" s="53"/>
      <c r="N14" s="49" t="n">
        <v>35337</v>
      </c>
      <c r="O14" s="50" t="n">
        <v>6803</v>
      </c>
      <c r="P14" s="54"/>
      <c r="Q14" s="22" t="s">
        <v>42</v>
      </c>
      <c r="R14" s="22"/>
      <c r="S14" s="22"/>
    </row>
    <row r="15" s="16" customFormat="true" ht="24.75" hidden="false" customHeight="true" outlineLevel="0" collapsed="false">
      <c r="B15" s="45" t="s">
        <v>43</v>
      </c>
      <c r="C15" s="17"/>
      <c r="E15" s="57" t="n">
        <v>46</v>
      </c>
      <c r="F15" s="47" t="n">
        <f aca="false">SUM(G15+H15+I15)</f>
        <v>27497</v>
      </c>
      <c r="G15" s="49" t="n">
        <v>665</v>
      </c>
      <c r="H15" s="49" t="n">
        <v>15830</v>
      </c>
      <c r="I15" s="49" t="n">
        <v>11002</v>
      </c>
      <c r="J15" s="39" t="s">
        <v>32</v>
      </c>
      <c r="K15" s="59" t="n">
        <f aca="false">SUM(L15+N15+O15)</f>
        <v>18002</v>
      </c>
      <c r="L15" s="52" t="n">
        <v>3887</v>
      </c>
      <c r="M15" s="53"/>
      <c r="N15" s="49" t="n">
        <v>10222</v>
      </c>
      <c r="O15" s="50" t="n">
        <v>3893</v>
      </c>
      <c r="P15" s="54"/>
      <c r="Q15" s="22" t="s">
        <v>44</v>
      </c>
      <c r="R15" s="22"/>
      <c r="S15" s="22"/>
    </row>
    <row r="16" s="16" customFormat="true" ht="24.75" hidden="false" customHeight="true" outlineLevel="0" collapsed="false">
      <c r="B16" s="45" t="s">
        <v>45</v>
      </c>
      <c r="C16" s="17"/>
      <c r="E16" s="57" t="n">
        <v>16</v>
      </c>
      <c r="F16" s="47" t="n">
        <f aca="false">SUM(G16+H16+I16)</f>
        <v>11575</v>
      </c>
      <c r="G16" s="59" t="n">
        <v>196</v>
      </c>
      <c r="H16" s="49" t="n">
        <v>7312</v>
      </c>
      <c r="I16" s="49" t="n">
        <v>4067</v>
      </c>
      <c r="J16" s="39" t="s">
        <v>32</v>
      </c>
      <c r="K16" s="59" t="n">
        <f aca="false">SUM(L16+N16+O16)</f>
        <v>7431</v>
      </c>
      <c r="L16" s="52" t="n">
        <v>1706</v>
      </c>
      <c r="M16" s="53"/>
      <c r="N16" s="49" t="n">
        <v>4183</v>
      </c>
      <c r="O16" s="50" t="n">
        <v>1542</v>
      </c>
      <c r="P16" s="54"/>
      <c r="Q16" s="22" t="s">
        <v>46</v>
      </c>
      <c r="R16" s="22"/>
      <c r="S16" s="22"/>
    </row>
    <row r="17" s="16" customFormat="true" ht="24.75" hidden="false" customHeight="true" outlineLevel="0" collapsed="false">
      <c r="B17" s="45" t="s">
        <v>47</v>
      </c>
      <c r="C17" s="17"/>
      <c r="E17" s="57" t="n">
        <v>57</v>
      </c>
      <c r="F17" s="47" t="n">
        <f aca="false">SUM(G17+H17+I17)</f>
        <v>38399</v>
      </c>
      <c r="G17" s="49" t="n">
        <v>1096</v>
      </c>
      <c r="H17" s="49" t="n">
        <v>23128</v>
      </c>
      <c r="I17" s="49" t="n">
        <v>14175</v>
      </c>
      <c r="J17" s="39" t="s">
        <v>32</v>
      </c>
      <c r="K17" s="59" t="n">
        <f aca="false">SUM(L17+N17+O17)</f>
        <v>35707</v>
      </c>
      <c r="L17" s="52" t="n">
        <v>4779</v>
      </c>
      <c r="M17" s="53"/>
      <c r="N17" s="49" t="n">
        <v>26749</v>
      </c>
      <c r="O17" s="50" t="n">
        <v>4179</v>
      </c>
      <c r="P17" s="54"/>
      <c r="Q17" s="22" t="s">
        <v>48</v>
      </c>
      <c r="R17" s="22"/>
      <c r="S17" s="22"/>
    </row>
    <row r="18" s="16" customFormat="true" ht="24.75" hidden="false" customHeight="true" outlineLevel="0" collapsed="false">
      <c r="B18" s="45" t="s">
        <v>49</v>
      </c>
      <c r="C18" s="17"/>
      <c r="E18" s="57" t="n">
        <v>15</v>
      </c>
      <c r="F18" s="47" t="n">
        <f aca="false">SUM(G18+H18+I18)</f>
        <v>10327</v>
      </c>
      <c r="G18" s="49" t="n">
        <v>177</v>
      </c>
      <c r="H18" s="49" t="n">
        <v>6468</v>
      </c>
      <c r="I18" s="49" t="n">
        <v>3682</v>
      </c>
      <c r="J18" s="39" t="s">
        <v>32</v>
      </c>
      <c r="K18" s="59" t="n">
        <f aca="false">SUM(L18+N18+O18)</f>
        <v>4722</v>
      </c>
      <c r="L18" s="52" t="n">
        <v>1258</v>
      </c>
      <c r="M18" s="53"/>
      <c r="N18" s="49" t="n">
        <v>2640</v>
      </c>
      <c r="O18" s="50" t="n">
        <v>824</v>
      </c>
      <c r="P18" s="54"/>
      <c r="Q18" s="22" t="s">
        <v>50</v>
      </c>
      <c r="R18" s="22"/>
      <c r="S18" s="22"/>
    </row>
    <row r="19" s="16" customFormat="true" ht="24.75" hidden="false" customHeight="true" outlineLevel="0" collapsed="false">
      <c r="B19" s="45" t="s">
        <v>51</v>
      </c>
      <c r="C19" s="17"/>
      <c r="E19" s="57" t="n">
        <v>41</v>
      </c>
      <c r="F19" s="47" t="n">
        <f aca="false">SUM(G19+H19+I19)</f>
        <v>28115</v>
      </c>
      <c r="G19" s="59" t="n">
        <v>480</v>
      </c>
      <c r="H19" s="49" t="n">
        <v>16864</v>
      </c>
      <c r="I19" s="49" t="n">
        <v>10771</v>
      </c>
      <c r="J19" s="39" t="s">
        <v>32</v>
      </c>
      <c r="K19" s="59" t="n">
        <f aca="false">SUM(L19+N19+O19)</f>
        <v>15836</v>
      </c>
      <c r="L19" s="52" t="n">
        <v>3995</v>
      </c>
      <c r="M19" s="53"/>
      <c r="N19" s="49" t="n">
        <v>9571</v>
      </c>
      <c r="O19" s="50" t="n">
        <v>2270</v>
      </c>
      <c r="P19" s="54"/>
      <c r="Q19" s="22" t="s">
        <v>52</v>
      </c>
      <c r="R19" s="22"/>
      <c r="S19" s="22"/>
    </row>
    <row r="20" s="16" customFormat="true" ht="24.75" hidden="false" customHeight="true" outlineLevel="0" collapsed="false">
      <c r="B20" s="45" t="s">
        <v>53</v>
      </c>
      <c r="C20" s="17"/>
      <c r="E20" s="57" t="n">
        <v>60</v>
      </c>
      <c r="F20" s="47" t="n">
        <f aca="false">SUM(G20+H20+I20)</f>
        <v>46411</v>
      </c>
      <c r="G20" s="49" t="n">
        <v>1127</v>
      </c>
      <c r="H20" s="49" t="n">
        <v>28303</v>
      </c>
      <c r="I20" s="49" t="n">
        <v>16981</v>
      </c>
      <c r="J20" s="39" t="s">
        <v>32</v>
      </c>
      <c r="K20" s="59" t="n">
        <f aca="false">SUM(L20+N20+O20)</f>
        <v>28789</v>
      </c>
      <c r="L20" s="52" t="n">
        <v>5692</v>
      </c>
      <c r="M20" s="53"/>
      <c r="N20" s="49" t="n">
        <v>17806</v>
      </c>
      <c r="O20" s="50" t="n">
        <v>5291</v>
      </c>
      <c r="P20" s="54"/>
      <c r="Q20" s="22" t="s">
        <v>54</v>
      </c>
      <c r="R20" s="22"/>
      <c r="S20" s="22"/>
    </row>
    <row r="21" s="16" customFormat="true" ht="24.75" hidden="false" customHeight="true" outlineLevel="0" collapsed="false">
      <c r="B21" s="45" t="s">
        <v>55</v>
      </c>
      <c r="C21" s="17"/>
      <c r="E21" s="57" t="n">
        <v>258</v>
      </c>
      <c r="F21" s="47" t="n">
        <f aca="false">SUM(G21+H21+I21)</f>
        <v>197814</v>
      </c>
      <c r="G21" s="49" t="n">
        <v>7102</v>
      </c>
      <c r="H21" s="49" t="n">
        <v>103763</v>
      </c>
      <c r="I21" s="49" t="n">
        <v>86949</v>
      </c>
      <c r="J21" s="39" t="s">
        <v>32</v>
      </c>
      <c r="K21" s="59" t="n">
        <f aca="false">SUM(L21+N21+O21)</f>
        <v>155110</v>
      </c>
      <c r="L21" s="52" t="n">
        <v>17120</v>
      </c>
      <c r="M21" s="53"/>
      <c r="N21" s="49" t="n">
        <v>119378</v>
      </c>
      <c r="O21" s="50" t="n">
        <v>18612</v>
      </c>
      <c r="P21" s="54"/>
      <c r="Q21" s="22" t="s">
        <v>56</v>
      </c>
      <c r="R21" s="22"/>
      <c r="S21" s="22"/>
    </row>
    <row r="22" s="16" customFormat="true" ht="24.75" hidden="false" customHeight="true" outlineLevel="0" collapsed="false">
      <c r="B22" s="45" t="s">
        <v>57</v>
      </c>
      <c r="C22" s="17"/>
      <c r="E22" s="57" t="n">
        <v>25</v>
      </c>
      <c r="F22" s="47" t="n">
        <f aca="false">SUM(G22+H22+I22)</f>
        <v>11121</v>
      </c>
      <c r="G22" s="49" t="n">
        <v>230</v>
      </c>
      <c r="H22" s="49" t="n">
        <v>6381</v>
      </c>
      <c r="I22" s="49" t="n">
        <v>4510</v>
      </c>
      <c r="J22" s="39" t="s">
        <v>32</v>
      </c>
      <c r="K22" s="59" t="n">
        <f aca="false">SUM(L22+N22+O22)</f>
        <v>5228</v>
      </c>
      <c r="L22" s="52" t="n">
        <v>1433</v>
      </c>
      <c r="M22" s="53"/>
      <c r="N22" s="49" t="n">
        <v>3373</v>
      </c>
      <c r="O22" s="50" t="n">
        <v>422</v>
      </c>
      <c r="P22" s="54"/>
      <c r="Q22" s="22" t="s">
        <v>58</v>
      </c>
      <c r="R22" s="22"/>
      <c r="S22" s="22"/>
    </row>
    <row r="23" s="16" customFormat="true" ht="17.85" hidden="false" customHeight="true" outlineLevel="0" collapsed="false">
      <c r="A23" s="22"/>
      <c r="C23" s="17"/>
      <c r="E23" s="57"/>
      <c r="F23" s="57"/>
      <c r="G23" s="59"/>
      <c r="H23" s="59"/>
      <c r="I23" s="59"/>
      <c r="J23" s="39" t="s">
        <v>37</v>
      </c>
      <c r="K23" s="60"/>
      <c r="L23" s="61"/>
      <c r="M23" s="62"/>
      <c r="N23" s="60"/>
      <c r="O23" s="63"/>
      <c r="P23" s="54"/>
      <c r="Q23" s="22"/>
      <c r="R23" s="22"/>
      <c r="S23" s="22"/>
    </row>
    <row r="24" s="16" customFormat="true" ht="3" hidden="false" customHeight="true" outlineLevel="0" collapsed="false">
      <c r="A24" s="22"/>
      <c r="B24" s="22"/>
      <c r="C24" s="21"/>
      <c r="D24" s="22"/>
      <c r="E24" s="24"/>
      <c r="F24" s="24"/>
      <c r="G24" s="24"/>
      <c r="H24" s="24"/>
      <c r="I24" s="24"/>
      <c r="J24" s="24"/>
      <c r="K24" s="22"/>
      <c r="L24" s="54"/>
      <c r="M24" s="64"/>
      <c r="N24" s="22"/>
      <c r="O24" s="54"/>
      <c r="P24" s="54"/>
      <c r="Q24" s="22"/>
      <c r="R24" s="22"/>
      <c r="S24" s="22"/>
    </row>
    <row r="25" s="16" customFormat="true" ht="3" hidden="false" customHeight="true" outlineLevel="0" collapsed="false">
      <c r="A25" s="22"/>
      <c r="C25" s="17"/>
      <c r="P25" s="22"/>
      <c r="Q25" s="22"/>
      <c r="S25" s="22"/>
    </row>
    <row r="26" s="16" customFormat="true" ht="19.5" hidden="false" customHeight="true" outlineLevel="0" collapsed="false">
      <c r="A26" s="6"/>
      <c r="B26" s="4" t="s">
        <v>0</v>
      </c>
      <c r="C26" s="5" t="n">
        <v>15.1</v>
      </c>
      <c r="D26" s="4" t="s">
        <v>59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6"/>
      <c r="Q26" s="3"/>
      <c r="S26" s="22"/>
    </row>
    <row r="27" s="16" customFormat="true" ht="16.5" hidden="false" customHeight="true" outlineLevel="0" collapsed="false">
      <c r="A27" s="7"/>
      <c r="B27" s="8" t="s">
        <v>2</v>
      </c>
      <c r="C27" s="5" t="n">
        <v>15.1</v>
      </c>
      <c r="D27" s="8" t="s">
        <v>6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S27" s="22"/>
    </row>
    <row r="28" customFormat="false" ht="21" hidden="false" customHeight="false" outlineLevel="0" collapsed="false">
      <c r="A28" s="7"/>
      <c r="B28" s="8"/>
      <c r="C28" s="5"/>
      <c r="D28" s="8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9" t="s">
        <v>4</v>
      </c>
      <c r="S28" s="65"/>
    </row>
    <row r="29" customFormat="false" ht="4.5" hidden="false" customHeight="true" outlineLevel="0" collapsed="false">
      <c r="A29" s="10"/>
      <c r="B29" s="10"/>
      <c r="C29" s="11"/>
      <c r="D29" s="10"/>
      <c r="E29" s="10"/>
      <c r="F29" s="10"/>
      <c r="G29" s="10"/>
      <c r="H29" s="10"/>
      <c r="I29" s="12"/>
      <c r="J29" s="12"/>
      <c r="K29" s="12"/>
      <c r="L29" s="12"/>
      <c r="O29" s="13"/>
      <c r="P29" s="14"/>
      <c r="Q29" s="9"/>
      <c r="S29" s="65"/>
    </row>
    <row r="30" customFormat="false" ht="21" hidden="false" customHeight="false" outlineLevel="0" collapsed="false">
      <c r="A30" s="16"/>
      <c r="B30" s="16"/>
      <c r="C30" s="17"/>
      <c r="D30" s="16"/>
      <c r="E30" s="19" t="s">
        <v>5</v>
      </c>
      <c r="F30" s="19"/>
      <c r="G30" s="19"/>
      <c r="H30" s="19"/>
      <c r="I30" s="19"/>
      <c r="J30" s="66" t="s">
        <v>6</v>
      </c>
      <c r="K30" s="66"/>
      <c r="L30" s="66"/>
      <c r="M30" s="66"/>
      <c r="N30" s="66"/>
      <c r="O30" s="67" t="s">
        <v>61</v>
      </c>
      <c r="P30" s="68"/>
      <c r="Q30" s="69" t="s">
        <v>7</v>
      </c>
      <c r="R30" s="69"/>
      <c r="S30" s="65"/>
    </row>
    <row r="31" customFormat="false" ht="21" hidden="false" customHeight="false" outlineLevel="0" collapsed="false">
      <c r="A31" s="17"/>
      <c r="B31" s="17"/>
      <c r="C31" s="17"/>
      <c r="D31" s="70"/>
      <c r="E31" s="23" t="s">
        <v>8</v>
      </c>
      <c r="F31" s="24"/>
      <c r="G31" s="23" t="s">
        <v>9</v>
      </c>
      <c r="H31" s="23" t="s">
        <v>9</v>
      </c>
      <c r="I31" s="23" t="s">
        <v>9</v>
      </c>
      <c r="J31" s="23" t="s">
        <v>9</v>
      </c>
      <c r="K31" s="21"/>
      <c r="L31" s="71"/>
      <c r="M31" s="72"/>
      <c r="N31" s="21"/>
      <c r="O31" s="71"/>
      <c r="P31" s="73"/>
      <c r="Q31" s="69"/>
      <c r="R31" s="69"/>
      <c r="S31" s="65"/>
    </row>
    <row r="32" customFormat="false" ht="21" hidden="false" customHeight="false" outlineLevel="0" collapsed="false">
      <c r="A32" s="74" t="s">
        <v>10</v>
      </c>
      <c r="B32" s="74"/>
      <c r="C32" s="74"/>
      <c r="D32" s="74"/>
      <c r="E32" s="23" t="s">
        <v>11</v>
      </c>
      <c r="F32" s="23" t="s">
        <v>12</v>
      </c>
      <c r="G32" s="23" t="s">
        <v>13</v>
      </c>
      <c r="H32" s="23" t="s">
        <v>14</v>
      </c>
      <c r="I32" s="23" t="s">
        <v>15</v>
      </c>
      <c r="J32" s="23" t="s">
        <v>16</v>
      </c>
      <c r="K32" s="27" t="s">
        <v>12</v>
      </c>
      <c r="L32" s="75" t="s">
        <v>17</v>
      </c>
      <c r="M32" s="70"/>
      <c r="N32" s="27" t="s">
        <v>18</v>
      </c>
      <c r="O32" s="28" t="s">
        <v>19</v>
      </c>
      <c r="P32" s="73"/>
      <c r="Q32" s="69"/>
      <c r="R32" s="69"/>
      <c r="S32" s="65"/>
    </row>
    <row r="33" customFormat="false" ht="21" hidden="false" customHeight="false" outlineLevel="0" collapsed="false">
      <c r="A33" s="16"/>
      <c r="B33" s="16"/>
      <c r="C33" s="17"/>
      <c r="D33" s="16"/>
      <c r="E33" s="25" t="s">
        <v>20</v>
      </c>
      <c r="F33" s="25" t="s">
        <v>21</v>
      </c>
      <c r="G33" s="25" t="s">
        <v>22</v>
      </c>
      <c r="H33" s="25" t="s">
        <v>23</v>
      </c>
      <c r="I33" s="25" t="s">
        <v>24</v>
      </c>
      <c r="J33" s="25" t="s">
        <v>25</v>
      </c>
      <c r="K33" s="21" t="s">
        <v>21</v>
      </c>
      <c r="L33" s="26" t="s">
        <v>26</v>
      </c>
      <c r="M33" s="70"/>
      <c r="N33" s="21" t="s">
        <v>27</v>
      </c>
      <c r="O33" s="26" t="s">
        <v>28</v>
      </c>
      <c r="P33" s="73"/>
      <c r="Q33" s="69"/>
      <c r="R33" s="69"/>
      <c r="S33" s="65"/>
    </row>
    <row r="34" customFormat="false" ht="21" hidden="false" customHeight="false" outlineLevel="0" collapsed="false">
      <c r="A34" s="29"/>
      <c r="B34" s="29"/>
      <c r="C34" s="30"/>
      <c r="D34" s="29"/>
      <c r="E34" s="31" t="s">
        <v>29</v>
      </c>
      <c r="F34" s="32"/>
      <c r="G34" s="31" t="s">
        <v>30</v>
      </c>
      <c r="H34" s="31" t="s">
        <v>30</v>
      </c>
      <c r="I34" s="31" t="s">
        <v>30</v>
      </c>
      <c r="J34" s="31" t="s">
        <v>30</v>
      </c>
      <c r="K34" s="29"/>
      <c r="L34" s="33"/>
      <c r="M34" s="34"/>
      <c r="N34" s="29"/>
      <c r="O34" s="33"/>
      <c r="P34" s="76"/>
      <c r="Q34" s="69"/>
      <c r="R34" s="69"/>
      <c r="S34" s="65"/>
    </row>
    <row r="35" customFormat="false" ht="22.5" hidden="false" customHeight="true" outlineLevel="0" collapsed="false">
      <c r="A35" s="16" t="s">
        <v>37</v>
      </c>
      <c r="B35" s="45" t="s">
        <v>62</v>
      </c>
      <c r="C35" s="17"/>
      <c r="D35" s="16"/>
      <c r="E35" s="77" t="n">
        <v>14</v>
      </c>
      <c r="F35" s="78" t="n">
        <f aca="false">SUM(G35+H35+I35)</f>
        <v>8769</v>
      </c>
      <c r="G35" s="79" t="n">
        <v>258</v>
      </c>
      <c r="H35" s="79" t="n">
        <v>4852</v>
      </c>
      <c r="I35" s="79" t="n">
        <v>3659</v>
      </c>
      <c r="J35" s="80" t="s">
        <v>32</v>
      </c>
      <c r="K35" s="77" t="n">
        <f aca="false">SUM(L35+N35+O35)</f>
        <v>3835</v>
      </c>
      <c r="L35" s="81" t="n">
        <v>1148</v>
      </c>
      <c r="M35" s="82"/>
      <c r="N35" s="79" t="n">
        <v>2204</v>
      </c>
      <c r="O35" s="50" t="n">
        <v>483</v>
      </c>
      <c r="P35" s="54"/>
      <c r="Q35" s="22" t="s">
        <v>63</v>
      </c>
      <c r="S35" s="65"/>
    </row>
    <row r="36" customFormat="false" ht="22.5" hidden="false" customHeight="true" outlineLevel="0" collapsed="false">
      <c r="A36" s="16"/>
      <c r="B36" s="45" t="s">
        <v>64</v>
      </c>
      <c r="C36" s="17"/>
      <c r="D36" s="16"/>
      <c r="E36" s="59" t="n">
        <v>30</v>
      </c>
      <c r="F36" s="58" t="n">
        <f aca="false">SUM(G36+H36+I36)</f>
        <v>16191</v>
      </c>
      <c r="G36" s="49" t="n">
        <v>541</v>
      </c>
      <c r="H36" s="49" t="n">
        <v>8027</v>
      </c>
      <c r="I36" s="49" t="n">
        <v>7623</v>
      </c>
      <c r="J36" s="80" t="s">
        <v>32</v>
      </c>
      <c r="K36" s="59" t="n">
        <f aca="false">SUM(L36+N36+O36)</f>
        <v>10408</v>
      </c>
      <c r="L36" s="83" t="n">
        <v>2133</v>
      </c>
      <c r="M36" s="84"/>
      <c r="N36" s="49" t="n">
        <v>5550</v>
      </c>
      <c r="O36" s="50" t="n">
        <v>2725</v>
      </c>
      <c r="P36" s="54"/>
      <c r="Q36" s="22" t="s">
        <v>65</v>
      </c>
      <c r="S36" s="65"/>
    </row>
    <row r="37" customFormat="false" ht="22.5" hidden="false" customHeight="true" outlineLevel="0" collapsed="false">
      <c r="A37" s="16"/>
      <c r="B37" s="45" t="s">
        <v>66</v>
      </c>
      <c r="C37" s="17"/>
      <c r="D37" s="16"/>
      <c r="E37" s="59" t="n">
        <v>76</v>
      </c>
      <c r="F37" s="58" t="n">
        <f aca="false">SUM(G37+H37+I37)</f>
        <v>62323</v>
      </c>
      <c r="G37" s="49" t="n">
        <v>3393</v>
      </c>
      <c r="H37" s="49" t="n">
        <v>28861</v>
      </c>
      <c r="I37" s="49" t="n">
        <v>30069</v>
      </c>
      <c r="J37" s="80" t="s">
        <v>32</v>
      </c>
      <c r="K37" s="59" t="n">
        <f aca="false">SUM(L37+N37+O37)</f>
        <v>51544</v>
      </c>
      <c r="L37" s="85" t="n">
        <v>7239</v>
      </c>
      <c r="M37" s="84"/>
      <c r="N37" s="49" t="n">
        <v>37111</v>
      </c>
      <c r="O37" s="50" t="n">
        <v>7194</v>
      </c>
      <c r="P37" s="54"/>
      <c r="Q37" s="22" t="s">
        <v>67</v>
      </c>
      <c r="S37" s="65"/>
    </row>
    <row r="38" customFormat="false" ht="22.5" hidden="false" customHeight="true" outlineLevel="0" collapsed="false">
      <c r="A38" s="16"/>
      <c r="B38" s="45" t="s">
        <v>68</v>
      </c>
      <c r="C38" s="17"/>
      <c r="D38" s="16"/>
      <c r="E38" s="49" t="n">
        <v>204</v>
      </c>
      <c r="F38" s="58" t="n">
        <f aca="false">SUM(G38+H38+I38)</f>
        <v>246855</v>
      </c>
      <c r="G38" s="49" t="n">
        <v>12152</v>
      </c>
      <c r="H38" s="49" t="n">
        <v>136228</v>
      </c>
      <c r="I38" s="49" t="n">
        <v>98475</v>
      </c>
      <c r="J38" s="80" t="s">
        <v>32</v>
      </c>
      <c r="K38" s="59" t="n">
        <f aca="false">SUM(L38+N38+O38)</f>
        <v>130624</v>
      </c>
      <c r="L38" s="85" t="n">
        <v>21500</v>
      </c>
      <c r="M38" s="84"/>
      <c r="N38" s="49" t="n">
        <v>77918</v>
      </c>
      <c r="O38" s="50" t="n">
        <v>31206</v>
      </c>
      <c r="P38" s="54"/>
      <c r="Q38" s="22" t="s">
        <v>69</v>
      </c>
      <c r="S38" s="65"/>
    </row>
    <row r="39" customFormat="false" ht="22.5" hidden="false" customHeight="true" outlineLevel="0" collapsed="false">
      <c r="A39" s="16"/>
      <c r="B39" s="45" t="s">
        <v>70</v>
      </c>
      <c r="C39" s="17"/>
      <c r="D39" s="16"/>
      <c r="E39" s="49" t="n">
        <v>23</v>
      </c>
      <c r="F39" s="58" t="n">
        <f aca="false">SUM(G39+H39+I39)</f>
        <v>9232</v>
      </c>
      <c r="G39" s="49" t="n">
        <v>318</v>
      </c>
      <c r="H39" s="49" t="n">
        <v>4290</v>
      </c>
      <c r="I39" s="49" t="n">
        <v>4624</v>
      </c>
      <c r="J39" s="80" t="s">
        <v>32</v>
      </c>
      <c r="K39" s="59" t="n">
        <f aca="false">SUM(L39+N39+O39)</f>
        <v>7327</v>
      </c>
      <c r="L39" s="85" t="n">
        <v>2038</v>
      </c>
      <c r="M39" s="84"/>
      <c r="N39" s="49" t="n">
        <v>2450</v>
      </c>
      <c r="O39" s="50" t="n">
        <v>2839</v>
      </c>
      <c r="P39" s="54"/>
      <c r="Q39" s="22" t="s">
        <v>71</v>
      </c>
      <c r="S39" s="65"/>
    </row>
    <row r="40" customFormat="false" ht="22.5" hidden="false" customHeight="true" outlineLevel="0" collapsed="false">
      <c r="A40" s="16"/>
      <c r="B40" s="45" t="s">
        <v>72</v>
      </c>
      <c r="C40" s="17"/>
      <c r="D40" s="16"/>
      <c r="E40" s="49" t="n">
        <v>41</v>
      </c>
      <c r="F40" s="58" t="n">
        <f aca="false">SUM(G40+H40+I40)</f>
        <v>26321</v>
      </c>
      <c r="G40" s="49" t="n">
        <v>564</v>
      </c>
      <c r="H40" s="49" t="n">
        <v>15086</v>
      </c>
      <c r="I40" s="49" t="n">
        <v>10671</v>
      </c>
      <c r="J40" s="80" t="s">
        <v>32</v>
      </c>
      <c r="K40" s="59" t="n">
        <f aca="false">SUM(L40+N40+O40)</f>
        <v>15077</v>
      </c>
      <c r="L40" s="85" t="n">
        <v>4069</v>
      </c>
      <c r="M40" s="84"/>
      <c r="N40" s="49" t="n">
        <v>8447</v>
      </c>
      <c r="O40" s="50" t="n">
        <v>2561</v>
      </c>
      <c r="P40" s="54"/>
      <c r="Q40" s="22" t="s">
        <v>73</v>
      </c>
      <c r="S40" s="65"/>
    </row>
    <row r="41" customFormat="false" ht="22.5" hidden="false" customHeight="true" outlineLevel="0" collapsed="false">
      <c r="A41" s="16"/>
      <c r="B41" s="45" t="s">
        <v>74</v>
      </c>
      <c r="C41" s="17"/>
      <c r="D41" s="16"/>
      <c r="E41" s="49" t="n">
        <v>98</v>
      </c>
      <c r="F41" s="58" t="n">
        <f aca="false">SUM(G41+H41+I41)</f>
        <v>97055</v>
      </c>
      <c r="G41" s="49" t="n">
        <v>2580</v>
      </c>
      <c r="H41" s="49" t="n">
        <v>60158</v>
      </c>
      <c r="I41" s="49" t="n">
        <v>34317</v>
      </c>
      <c r="J41" s="80" t="s">
        <v>32</v>
      </c>
      <c r="K41" s="59" t="n">
        <f aca="false">SUM(L41+N41+O41)</f>
        <v>61605</v>
      </c>
      <c r="L41" s="85" t="n">
        <v>10681</v>
      </c>
      <c r="M41" s="84"/>
      <c r="N41" s="49" t="n">
        <v>40351</v>
      </c>
      <c r="O41" s="50" t="n">
        <v>10573</v>
      </c>
      <c r="P41" s="54"/>
      <c r="Q41" s="22" t="s">
        <v>75</v>
      </c>
      <c r="S41" s="65"/>
    </row>
    <row r="42" customFormat="false" ht="22.5" hidden="false" customHeight="true" outlineLevel="0" collapsed="false">
      <c r="A42" s="16"/>
      <c r="B42" s="45" t="s">
        <v>76</v>
      </c>
      <c r="C42" s="17"/>
      <c r="D42" s="16"/>
      <c r="E42" s="49" t="n">
        <v>52</v>
      </c>
      <c r="F42" s="58" t="n">
        <f aca="false">SUM(G42+H42+I42)</f>
        <v>27442</v>
      </c>
      <c r="G42" s="49" t="n">
        <v>679</v>
      </c>
      <c r="H42" s="49" t="n">
        <v>14713</v>
      </c>
      <c r="I42" s="49" t="n">
        <v>12050</v>
      </c>
      <c r="J42" s="80" t="s">
        <v>32</v>
      </c>
      <c r="K42" s="59" t="n">
        <f aca="false">SUM(L42+N42+O42)</f>
        <v>18830</v>
      </c>
      <c r="L42" s="85" t="n">
        <v>4922</v>
      </c>
      <c r="M42" s="84"/>
      <c r="N42" s="49" t="n">
        <v>12207</v>
      </c>
      <c r="O42" s="50" t="n">
        <v>1701</v>
      </c>
      <c r="P42" s="54"/>
      <c r="Q42" s="22" t="s">
        <v>77</v>
      </c>
      <c r="S42" s="65"/>
    </row>
    <row r="43" customFormat="false" ht="22.5" hidden="false" customHeight="true" outlineLevel="0" collapsed="false">
      <c r="A43" s="16"/>
      <c r="B43" s="45" t="s">
        <v>78</v>
      </c>
      <c r="C43" s="17"/>
      <c r="D43" s="16"/>
      <c r="E43" s="49" t="n">
        <v>33</v>
      </c>
      <c r="F43" s="58" t="n">
        <f aca="false">SUM(G43+H43+I43)</f>
        <v>22820</v>
      </c>
      <c r="G43" s="49" t="n">
        <v>1590</v>
      </c>
      <c r="H43" s="49" t="n">
        <v>13933</v>
      </c>
      <c r="I43" s="49" t="n">
        <v>7297</v>
      </c>
      <c r="J43" s="80" t="s">
        <v>32</v>
      </c>
      <c r="K43" s="59" t="n">
        <f aca="false">SUM(L43+N43+O43)</f>
        <v>12322</v>
      </c>
      <c r="L43" s="85" t="n">
        <v>2876</v>
      </c>
      <c r="M43" s="84"/>
      <c r="N43" s="49" t="n">
        <v>8090</v>
      </c>
      <c r="O43" s="50" t="n">
        <v>1356</v>
      </c>
      <c r="P43" s="54"/>
      <c r="Q43" s="22" t="s">
        <v>79</v>
      </c>
      <c r="S43" s="65"/>
    </row>
    <row r="44" customFormat="false" ht="22.5" hidden="false" customHeight="true" outlineLevel="0" collapsed="false">
      <c r="A44" s="16"/>
      <c r="B44" s="45" t="s">
        <v>80</v>
      </c>
      <c r="C44" s="17"/>
      <c r="D44" s="16"/>
      <c r="E44" s="49" t="n">
        <v>66</v>
      </c>
      <c r="F44" s="58" t="n">
        <f aca="false">SUM(G44+H44+I44)</f>
        <v>50639</v>
      </c>
      <c r="G44" s="49" t="n">
        <v>969</v>
      </c>
      <c r="H44" s="49" t="n">
        <v>33806</v>
      </c>
      <c r="I44" s="49" t="n">
        <v>15864</v>
      </c>
      <c r="J44" s="80" t="s">
        <v>32</v>
      </c>
      <c r="K44" s="59" t="n">
        <f aca="false">SUM(L44+N44+O44)</f>
        <v>33054</v>
      </c>
      <c r="L44" s="85" t="n">
        <v>7347</v>
      </c>
      <c r="M44" s="84"/>
      <c r="N44" s="49" t="n">
        <v>19423</v>
      </c>
      <c r="O44" s="50" t="n">
        <v>6284</v>
      </c>
      <c r="P44" s="54"/>
      <c r="Q44" s="22" t="s">
        <v>81</v>
      </c>
      <c r="S44" s="65"/>
    </row>
    <row r="45" customFormat="false" ht="22.5" hidden="false" customHeight="true" outlineLevel="0" collapsed="false">
      <c r="A45" s="16"/>
      <c r="B45" s="45" t="s">
        <v>82</v>
      </c>
      <c r="C45" s="17"/>
      <c r="D45" s="16"/>
      <c r="E45" s="49" t="n">
        <v>16</v>
      </c>
      <c r="F45" s="58" t="n">
        <f aca="false">SUM(G45+H45+I45)</f>
        <v>12013</v>
      </c>
      <c r="G45" s="49" t="n">
        <v>226</v>
      </c>
      <c r="H45" s="49" t="n">
        <v>8534</v>
      </c>
      <c r="I45" s="49" t="n">
        <v>3253</v>
      </c>
      <c r="J45" s="80" t="s">
        <v>32</v>
      </c>
      <c r="K45" s="59" t="n">
        <f aca="false">SUM(L45+N45+O45)</f>
        <v>7132</v>
      </c>
      <c r="L45" s="85" t="n">
        <v>1918</v>
      </c>
      <c r="M45" s="84"/>
      <c r="N45" s="49" t="n">
        <v>4155</v>
      </c>
      <c r="O45" s="50" t="n">
        <v>1059</v>
      </c>
      <c r="P45" s="54"/>
      <c r="Q45" s="22" t="s">
        <v>83</v>
      </c>
      <c r="S45" s="65"/>
    </row>
    <row r="46" customFormat="false" ht="22.5" hidden="false" customHeight="true" outlineLevel="0" collapsed="false">
      <c r="A46" s="16"/>
      <c r="B46" s="45" t="s">
        <v>84</v>
      </c>
      <c r="C46" s="17"/>
      <c r="D46" s="16"/>
      <c r="E46" s="49" t="n">
        <v>66</v>
      </c>
      <c r="F46" s="58" t="n">
        <f aca="false">SUM(G46+H46+I46)</f>
        <v>80387</v>
      </c>
      <c r="G46" s="49" t="n">
        <v>2854</v>
      </c>
      <c r="H46" s="49" t="n">
        <v>48981</v>
      </c>
      <c r="I46" s="49" t="n">
        <v>28552</v>
      </c>
      <c r="J46" s="80" t="s">
        <v>32</v>
      </c>
      <c r="K46" s="59" t="n">
        <f aca="false">SUM(L46+N46+O46)</f>
        <v>52440</v>
      </c>
      <c r="L46" s="85" t="n">
        <v>10793</v>
      </c>
      <c r="M46" s="84"/>
      <c r="N46" s="49" t="n">
        <v>31423</v>
      </c>
      <c r="O46" s="50" t="n">
        <v>10224</v>
      </c>
      <c r="P46" s="54"/>
      <c r="Q46" s="22" t="s">
        <v>85</v>
      </c>
    </row>
    <row r="47" customFormat="false" ht="22.5" hidden="false" customHeight="true" outlineLevel="0" collapsed="false">
      <c r="A47" s="16"/>
      <c r="B47" s="45" t="s">
        <v>86</v>
      </c>
      <c r="C47" s="17"/>
      <c r="D47" s="16"/>
      <c r="E47" s="49" t="n">
        <v>51</v>
      </c>
      <c r="F47" s="58" t="n">
        <f aca="false">SUM(G47+H47+I47)</f>
        <v>33952</v>
      </c>
      <c r="G47" s="49" t="n">
        <v>561</v>
      </c>
      <c r="H47" s="49" t="n">
        <v>20996</v>
      </c>
      <c r="I47" s="49" t="n">
        <v>12395</v>
      </c>
      <c r="J47" s="80" t="s">
        <v>32</v>
      </c>
      <c r="K47" s="59" t="n">
        <f aca="false">SUM(L47+N47+O47)</f>
        <v>28275</v>
      </c>
      <c r="L47" s="85" t="n">
        <v>5956</v>
      </c>
      <c r="M47" s="84"/>
      <c r="N47" s="49" t="n">
        <v>13106</v>
      </c>
      <c r="O47" s="50" t="n">
        <v>9213</v>
      </c>
      <c r="P47" s="54"/>
      <c r="Q47" s="22" t="s">
        <v>87</v>
      </c>
    </row>
    <row r="48" customFormat="false" ht="7.5" hidden="false" customHeight="true" outlineLevel="0" collapsed="false">
      <c r="A48" s="29"/>
      <c r="B48" s="29"/>
      <c r="C48" s="30"/>
      <c r="D48" s="29"/>
      <c r="E48" s="86"/>
      <c r="F48" s="86"/>
      <c r="G48" s="86"/>
      <c r="H48" s="86"/>
      <c r="I48" s="86"/>
      <c r="J48" s="86"/>
      <c r="K48" s="87"/>
      <c r="L48" s="88"/>
      <c r="M48" s="89"/>
      <c r="N48" s="87"/>
      <c r="O48" s="90"/>
      <c r="P48" s="33"/>
      <c r="Q48" s="29"/>
    </row>
    <row r="49" customFormat="false" ht="21" hidden="false" customHeight="false" outlineLevel="0" collapsed="false">
      <c r="A49" s="45" t="s">
        <v>88</v>
      </c>
      <c r="B49" s="16"/>
      <c r="C49" s="17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22"/>
      <c r="Q49" s="22"/>
    </row>
    <row r="50" customFormat="false" ht="21" hidden="false" customHeight="false" outlineLevel="0" collapsed="false">
      <c r="A50" s="16" t="s">
        <v>89</v>
      </c>
      <c r="B50" s="16"/>
      <c r="C50" s="17"/>
      <c r="D50" s="16"/>
    </row>
  </sheetData>
  <mergeCells count="12">
    <mergeCell ref="F5:J5"/>
    <mergeCell ref="K5:O5"/>
    <mergeCell ref="P5:Q9"/>
    <mergeCell ref="A6:D6"/>
    <mergeCell ref="L6:M6"/>
    <mergeCell ref="A7:D7"/>
    <mergeCell ref="L7:M7"/>
    <mergeCell ref="L8:M8"/>
    <mergeCell ref="E30:I30"/>
    <mergeCell ref="J30:N30"/>
    <mergeCell ref="Q30:R34"/>
    <mergeCell ref="A32:D3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09-08T05:41:54Z</cp:lastPrinted>
  <dcterms:modified xsi:type="dcterms:W3CDTF">2009-12-01T02:23:08Z</dcterms:modified>
  <cp:revision>0</cp:revision>
  <dc:subject/>
  <dc:title/>
</cp:coreProperties>
</file>