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  <sheet name="T-5.2" sheetId="2" state="visible" r:id="rId3"/>
    <sheet name="T-5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21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 ภาคใต้ เขตการปกครอง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TABLE   </t>
  </si>
  <si>
    <t xml:space="preserve">NUMBER OF POPULATION FROM REGISTRATION RECORD BY PROVINCE OF SOUTHERN REGION,  AREA AND SEX: 2008 - 2009</t>
  </si>
  <si>
    <r>
      <rPr>
        <b val="true"/>
        <sz val="12"/>
        <rFont val="Noto Sans Devanagari"/>
        <family val="2"/>
      </rPr>
      <t xml:space="preserve">จังหวัด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เขตการปกครอง</t>
    </r>
  </si>
  <si>
    <t xml:space="preserve">2551 ( 2008 )</t>
  </si>
  <si>
    <t xml:space="preserve">2552 ( 2009 )</t>
  </si>
  <si>
    <t xml:space="preserve">Province/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ในเขตเทศบาล</t>
  </si>
  <si>
    <t xml:space="preserve">                   Municipal area</t>
  </si>
  <si>
    <t xml:space="preserve">                นอกเขตเทศบาล</t>
  </si>
  <si>
    <t xml:space="preserve">                   Non-municipal area</t>
  </si>
  <si>
    <t xml:space="preserve">          จังหวัดนครศรีธรรมราช</t>
  </si>
  <si>
    <t xml:space="preserve">             Nakhon Si Thammarat Province</t>
  </si>
  <si>
    <t xml:space="preserve">          จังหวัดกระบี่</t>
  </si>
  <si>
    <t xml:space="preserve">             Krabi Province</t>
  </si>
  <si>
    <t xml:space="preserve">          จังหวัดพังงา</t>
  </si>
  <si>
    <t xml:space="preserve">             Phangnga Province</t>
  </si>
  <si>
    <t xml:space="preserve">          จังหวัดภูเก็ต</t>
  </si>
  <si>
    <t xml:space="preserve">             Phuket Province</t>
  </si>
  <si>
    <t xml:space="preserve">          จังหวัดสุราษฎร์ธานี</t>
  </si>
  <si>
    <t xml:space="preserve">             Surat Thani Provin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 ภาคใต้ เขตการปกครอง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SOUTHERN REGION,  AREA AND SEX: 2008 - 2009 (Contd.)</t>
  </si>
  <si>
    <t xml:space="preserve">          จังหวัดระนอง</t>
  </si>
  <si>
    <t xml:space="preserve">             Ranong Province</t>
  </si>
  <si>
    <t xml:space="preserve">          จังหวัดชุมพร</t>
  </si>
  <si>
    <t xml:space="preserve">             Chumphon Province</t>
  </si>
  <si>
    <t xml:space="preserve">          จังหวัดสงขลา</t>
  </si>
  <si>
    <t xml:space="preserve">             Songkhla Province</t>
  </si>
  <si>
    <t xml:space="preserve">          จังหวัดสตูล</t>
  </si>
  <si>
    <t xml:space="preserve">             Satun Province</t>
  </si>
  <si>
    <t xml:space="preserve">          จังหวัดตรัง</t>
  </si>
  <si>
    <t xml:space="preserve">             Trang Province</t>
  </si>
  <si>
    <t xml:space="preserve">          จังหวัดพัทลุง</t>
  </si>
  <si>
    <t xml:space="preserve">             Phatthalung Province</t>
  </si>
  <si>
    <t xml:space="preserve">          จังหวัดปัตตานี</t>
  </si>
  <si>
    <t xml:space="preserve">             Pattani Province</t>
  </si>
  <si>
    <t xml:space="preserve">          จังหวัดยะลา</t>
  </si>
  <si>
    <t xml:space="preserve">             Yala Province</t>
  </si>
  <si>
    <t xml:space="preserve">          จังหวัดนราธิวาส</t>
  </si>
  <si>
    <t xml:space="preserve">             Narathiwat Province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 2552</t>
    </r>
  </si>
  <si>
    <t xml:space="preserve">TABLE</t>
  </si>
  <si>
    <t xml:space="preserve">NUMBER OF POPULATION BY LABOUR FORCE STATUS AND SEX: 2007 - 2009</t>
  </si>
  <si>
    <t xml:space="preserve">สถานภาพแรงงาน</t>
  </si>
  <si>
    <t xml:space="preserve">2550 (2007)</t>
  </si>
  <si>
    <t xml:space="preserve">2551 (2008)</t>
  </si>
  <si>
    <t xml:space="preserve">2552 (2009)</t>
  </si>
  <si>
    <t xml:space="preserve">Labour force status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- 2552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 - 2009 , Provincial level, 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 2552</t>
    </r>
  </si>
  <si>
    <t xml:space="preserve">NUMBER OF POPULATION 15 YEARS AND OVER BY LEVEL OF EDUCATION ATTAINMENT AND SEX: 2007 - 2009</t>
  </si>
  <si>
    <t xml:space="preserve">ระดับการศึกษา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 </t>
  </si>
  <si>
    <t xml:space="preserve">สายสามัญ</t>
  </si>
  <si>
    <t xml:space="preserve">General / 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Technical Education</t>
  </si>
  <si>
    <t xml:space="preserve">อื่นๆ </t>
  </si>
  <si>
    <t xml:space="preserve">Other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- 2552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The Labour Force Survey: 2007 - 2009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distributed" textRotation="0" wrapText="true" indent="1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distributed" textRotation="0" wrapText="true" indent="1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0.99"/>
    <col collapsed="false" customWidth="true" hidden="false" outlineLevel="0" max="5" min="5" style="2" width="12.71"/>
    <col collapsed="false" customWidth="true" hidden="false" outlineLevel="0" max="7" min="6" style="1" width="12.71"/>
    <col collapsed="false" customWidth="true" hidden="false" outlineLevel="0" max="9" min="8" style="2" width="12.71"/>
    <col collapsed="false" customWidth="true" hidden="false" outlineLevel="0" max="10" min="10" style="1" width="12.71"/>
    <col collapsed="false" customWidth="true" hidden="false" outlineLevel="0" max="11" min="11" style="1" width="1.56"/>
    <col collapsed="false" customWidth="true" hidden="false" outlineLevel="0" max="12" min="12" style="1" width="29.42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5.1</v>
      </c>
      <c r="D1" s="4" t="s">
        <v>1</v>
      </c>
      <c r="E1" s="5"/>
      <c r="G1" s="6"/>
      <c r="H1" s="5"/>
      <c r="I1" s="5"/>
      <c r="K1" s="7"/>
    </row>
    <row r="2" s="8" customFormat="true" ht="21" hidden="false" customHeight="false" outlineLevel="0" collapsed="false">
      <c r="B2" s="8" t="s">
        <v>2</v>
      </c>
      <c r="C2" s="5" t="n">
        <v>5.1</v>
      </c>
      <c r="D2" s="8" t="s">
        <v>3</v>
      </c>
      <c r="E2" s="9"/>
      <c r="H2" s="9"/>
      <c r="I2" s="9"/>
      <c r="K2" s="10"/>
      <c r="L2" s="11"/>
    </row>
    <row r="3" s="12" customFormat="true" ht="18.75" hidden="false" customHeight="true" outlineLevel="0" collapsed="false">
      <c r="E3" s="13"/>
      <c r="H3" s="13"/>
      <c r="I3" s="13"/>
      <c r="L3" s="11"/>
    </row>
    <row r="4" s="19" customFormat="true" ht="24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/>
      <c r="G4" s="15"/>
      <c r="H4" s="15" t="s">
        <v>6</v>
      </c>
      <c r="I4" s="15"/>
      <c r="J4" s="15"/>
      <c r="K4" s="16" t="s">
        <v>7</v>
      </c>
      <c r="L4" s="16"/>
      <c r="M4" s="17"/>
      <c r="N4" s="18"/>
    </row>
    <row r="5" s="19" customFormat="true" ht="21" hidden="false" customHeight="true" outlineLevel="0" collapsed="false">
      <c r="A5" s="14"/>
      <c r="B5" s="14"/>
      <c r="C5" s="14"/>
      <c r="D5" s="14"/>
      <c r="E5" s="20" t="s">
        <v>8</v>
      </c>
      <c r="F5" s="20" t="s">
        <v>9</v>
      </c>
      <c r="G5" s="20" t="s">
        <v>10</v>
      </c>
      <c r="H5" s="20" t="s">
        <v>8</v>
      </c>
      <c r="I5" s="20" t="s">
        <v>9</v>
      </c>
      <c r="J5" s="20" t="s">
        <v>10</v>
      </c>
      <c r="K5" s="16"/>
      <c r="L5" s="16"/>
      <c r="M5" s="21"/>
    </row>
    <row r="6" s="19" customFormat="true" ht="21" hidden="false" customHeight="true" outlineLevel="0" collapsed="false">
      <c r="A6" s="14"/>
      <c r="B6" s="14"/>
      <c r="C6" s="14"/>
      <c r="D6" s="14"/>
      <c r="E6" s="22" t="s">
        <v>11</v>
      </c>
      <c r="F6" s="22" t="s">
        <v>12</v>
      </c>
      <c r="G6" s="22" t="s">
        <v>13</v>
      </c>
      <c r="H6" s="22" t="s">
        <v>11</v>
      </c>
      <c r="I6" s="22" t="s">
        <v>12</v>
      </c>
      <c r="J6" s="22" t="s">
        <v>13</v>
      </c>
      <c r="K6" s="16"/>
      <c r="L6" s="16"/>
      <c r="M6" s="21"/>
    </row>
    <row r="7" s="29" customFormat="true" ht="3" hidden="false" customHeight="true" outlineLevel="0" collapsed="false">
      <c r="A7" s="23"/>
      <c r="B7" s="23"/>
      <c r="C7" s="23"/>
      <c r="D7" s="23"/>
      <c r="E7" s="24"/>
      <c r="F7" s="25"/>
      <c r="G7" s="26"/>
      <c r="H7" s="24"/>
      <c r="I7" s="25"/>
      <c r="J7" s="26"/>
      <c r="K7" s="27"/>
      <c r="L7" s="23"/>
      <c r="M7" s="28"/>
    </row>
    <row r="8" s="19" customFormat="true" ht="25.5" hidden="false" customHeight="true" outlineLevel="0" collapsed="false">
      <c r="A8" s="30" t="s">
        <v>14</v>
      </c>
      <c r="B8" s="30"/>
      <c r="C8" s="30"/>
      <c r="D8" s="30"/>
      <c r="E8" s="31" t="n">
        <v>8741545</v>
      </c>
      <c r="F8" s="32" t="n">
        <v>4323530</v>
      </c>
      <c r="G8" s="32" t="n">
        <v>4418015</v>
      </c>
      <c r="H8" s="31" t="n">
        <v>8813880</v>
      </c>
      <c r="I8" s="33" t="n">
        <v>4356070</v>
      </c>
      <c r="J8" s="32" t="n">
        <v>4457810</v>
      </c>
      <c r="K8" s="34" t="s">
        <v>11</v>
      </c>
      <c r="L8" s="34"/>
      <c r="M8" s="34"/>
    </row>
    <row r="9" s="19" customFormat="true" ht="21.75" hidden="false" customHeight="true" outlineLevel="0" collapsed="false">
      <c r="A9" s="35" t="s">
        <v>15</v>
      </c>
      <c r="B9" s="35" t="s">
        <v>15</v>
      </c>
      <c r="C9" s="35" t="s">
        <v>15</v>
      </c>
      <c r="D9" s="35" t="s">
        <v>15</v>
      </c>
      <c r="E9" s="36" t="n">
        <v>2305356</v>
      </c>
      <c r="F9" s="37" t="n">
        <v>1113752</v>
      </c>
      <c r="G9" s="37" t="n">
        <v>1191604</v>
      </c>
      <c r="H9" s="36" t="n">
        <v>2476333</v>
      </c>
      <c r="I9" s="36" t="n">
        <v>1196174</v>
      </c>
      <c r="J9" s="37" t="n">
        <v>1280159</v>
      </c>
      <c r="K9" s="38"/>
      <c r="L9" s="39" t="s">
        <v>16</v>
      </c>
      <c r="M9" s="18"/>
      <c r="N9" s="18"/>
    </row>
    <row r="10" s="19" customFormat="true" ht="21.75" hidden="false" customHeight="true" outlineLevel="0" collapsed="false">
      <c r="A10" s="40" t="s">
        <v>17</v>
      </c>
      <c r="B10" s="40" t="s">
        <v>17</v>
      </c>
      <c r="C10" s="40" t="s">
        <v>17</v>
      </c>
      <c r="D10" s="40" t="s">
        <v>17</v>
      </c>
      <c r="E10" s="36" t="n">
        <v>6436189</v>
      </c>
      <c r="F10" s="37" t="n">
        <v>3209778</v>
      </c>
      <c r="G10" s="37" t="n">
        <v>3226411</v>
      </c>
      <c r="H10" s="36" t="n">
        <v>6337547</v>
      </c>
      <c r="I10" s="36" t="n">
        <v>3159896</v>
      </c>
      <c r="J10" s="37" t="n">
        <v>3177651</v>
      </c>
      <c r="K10" s="38"/>
      <c r="L10" s="39" t="s">
        <v>18</v>
      </c>
      <c r="M10" s="18"/>
      <c r="N10" s="18"/>
    </row>
    <row r="11" s="45" customFormat="true" ht="18" hidden="false" customHeight="false" outlineLevel="0" collapsed="false">
      <c r="A11" s="41" t="s">
        <v>19</v>
      </c>
      <c r="B11" s="41" t="s">
        <v>19</v>
      </c>
      <c r="C11" s="41" t="s">
        <v>19</v>
      </c>
      <c r="D11" s="41" t="s">
        <v>19</v>
      </c>
      <c r="E11" s="42" t="n">
        <v>1513163</v>
      </c>
      <c r="F11" s="43" t="n">
        <v>751827</v>
      </c>
      <c r="G11" s="43" t="n">
        <v>761336</v>
      </c>
      <c r="H11" s="42" t="n">
        <v>1516499</v>
      </c>
      <c r="I11" s="42" t="n">
        <v>753196</v>
      </c>
      <c r="J11" s="43" t="n">
        <v>763303</v>
      </c>
      <c r="K11" s="29"/>
      <c r="L11" s="44" t="s">
        <v>20</v>
      </c>
      <c r="M11" s="29"/>
      <c r="N11" s="29"/>
    </row>
    <row r="12" s="45" customFormat="true" ht="21.75" hidden="false" customHeight="true" outlineLevel="0" collapsed="false">
      <c r="A12" s="41" t="s">
        <v>15</v>
      </c>
      <c r="B12" s="41" t="s">
        <v>15</v>
      </c>
      <c r="C12" s="41" t="s">
        <v>15</v>
      </c>
      <c r="D12" s="41" t="s">
        <v>15</v>
      </c>
      <c r="E12" s="42" t="n">
        <v>284102</v>
      </c>
      <c r="F12" s="43" t="n">
        <v>137832</v>
      </c>
      <c r="G12" s="43" t="n">
        <v>146270</v>
      </c>
      <c r="H12" s="42" t="n">
        <v>293048</v>
      </c>
      <c r="I12" s="42" t="n">
        <v>142095</v>
      </c>
      <c r="J12" s="43" t="n">
        <v>150953</v>
      </c>
      <c r="K12" s="29"/>
      <c r="L12" s="46" t="s">
        <v>16</v>
      </c>
      <c r="M12" s="29"/>
      <c r="N12" s="29"/>
    </row>
    <row r="13" s="45" customFormat="true" ht="21.75" hidden="false" customHeight="true" outlineLevel="0" collapsed="false">
      <c r="A13" s="47" t="s">
        <v>17</v>
      </c>
      <c r="B13" s="47" t="s">
        <v>17</v>
      </c>
      <c r="C13" s="47" t="s">
        <v>17</v>
      </c>
      <c r="D13" s="47" t="s">
        <v>17</v>
      </c>
      <c r="E13" s="42" t="n">
        <v>1229061</v>
      </c>
      <c r="F13" s="43" t="n">
        <v>613995</v>
      </c>
      <c r="G13" s="43" t="n">
        <v>615066</v>
      </c>
      <c r="H13" s="42" t="n">
        <v>1223451</v>
      </c>
      <c r="I13" s="42" t="n">
        <v>611101</v>
      </c>
      <c r="J13" s="43" t="n">
        <v>612350</v>
      </c>
      <c r="K13" s="48"/>
      <c r="L13" s="46" t="s">
        <v>18</v>
      </c>
      <c r="M13" s="29"/>
      <c r="N13" s="29"/>
    </row>
    <row r="14" s="45" customFormat="true" ht="18" hidden="false" customHeight="false" outlineLevel="0" collapsed="false">
      <c r="A14" s="41" t="s">
        <v>21</v>
      </c>
      <c r="B14" s="41" t="s">
        <v>21</v>
      </c>
      <c r="C14" s="41" t="s">
        <v>21</v>
      </c>
      <c r="D14" s="41" t="s">
        <v>21</v>
      </c>
      <c r="E14" s="42" t="n">
        <v>418705</v>
      </c>
      <c r="F14" s="43" t="n">
        <v>209827</v>
      </c>
      <c r="G14" s="43" t="n">
        <v>208878</v>
      </c>
      <c r="H14" s="42" t="n">
        <v>426556</v>
      </c>
      <c r="I14" s="42" t="n">
        <v>213464</v>
      </c>
      <c r="J14" s="43" t="n">
        <v>213092</v>
      </c>
      <c r="K14" s="29"/>
      <c r="L14" s="44" t="s">
        <v>22</v>
      </c>
      <c r="M14" s="29"/>
      <c r="N14" s="29"/>
    </row>
    <row r="15" s="45" customFormat="true" ht="21.75" hidden="false" customHeight="true" outlineLevel="0" collapsed="false">
      <c r="A15" s="41" t="s">
        <v>15</v>
      </c>
      <c r="B15" s="41" t="s">
        <v>15</v>
      </c>
      <c r="C15" s="41" t="s">
        <v>15</v>
      </c>
      <c r="D15" s="41" t="s">
        <v>15</v>
      </c>
      <c r="E15" s="42" t="n">
        <v>61151</v>
      </c>
      <c r="F15" s="43" t="n">
        <v>29922</v>
      </c>
      <c r="G15" s="43" t="n">
        <v>31229</v>
      </c>
      <c r="H15" s="42" t="n">
        <v>62196</v>
      </c>
      <c r="I15" s="42" t="n">
        <v>30313</v>
      </c>
      <c r="J15" s="43" t="n">
        <v>31883</v>
      </c>
      <c r="K15" s="29"/>
      <c r="L15" s="46" t="s">
        <v>16</v>
      </c>
      <c r="M15" s="29"/>
      <c r="N15" s="29"/>
    </row>
    <row r="16" s="45" customFormat="true" ht="21.75" hidden="false" customHeight="true" outlineLevel="0" collapsed="false">
      <c r="A16" s="47" t="s">
        <v>17</v>
      </c>
      <c r="B16" s="47" t="s">
        <v>17</v>
      </c>
      <c r="C16" s="47" t="s">
        <v>17</v>
      </c>
      <c r="D16" s="47" t="s">
        <v>17</v>
      </c>
      <c r="E16" s="42" t="n">
        <v>357554</v>
      </c>
      <c r="F16" s="43" t="n">
        <v>179905</v>
      </c>
      <c r="G16" s="43" t="n">
        <v>177649</v>
      </c>
      <c r="H16" s="42" t="n">
        <v>364360</v>
      </c>
      <c r="I16" s="42" t="n">
        <v>183151</v>
      </c>
      <c r="J16" s="43" t="n">
        <v>181209</v>
      </c>
      <c r="K16" s="48"/>
      <c r="L16" s="46" t="s">
        <v>18</v>
      </c>
      <c r="M16" s="29"/>
      <c r="N16" s="29"/>
    </row>
    <row r="17" s="45" customFormat="true" ht="18" hidden="false" customHeight="false" outlineLevel="0" collapsed="false">
      <c r="A17" s="47" t="s">
        <v>23</v>
      </c>
      <c r="B17" s="47" t="s">
        <v>23</v>
      </c>
      <c r="C17" s="47" t="s">
        <v>23</v>
      </c>
      <c r="D17" s="47" t="s">
        <v>23</v>
      </c>
      <c r="E17" s="42" t="n">
        <v>249933</v>
      </c>
      <c r="F17" s="43" t="n">
        <v>125420</v>
      </c>
      <c r="G17" s="43" t="n">
        <v>124513</v>
      </c>
      <c r="H17" s="42" t="n">
        <v>251657</v>
      </c>
      <c r="I17" s="42" t="n">
        <v>126273</v>
      </c>
      <c r="J17" s="43" t="n">
        <v>125384</v>
      </c>
      <c r="K17" s="48"/>
      <c r="L17" s="46" t="s">
        <v>24</v>
      </c>
      <c r="M17" s="29"/>
      <c r="N17" s="29"/>
    </row>
    <row r="18" s="19" customFormat="true" ht="18" hidden="false" customHeight="false" outlineLevel="0" collapsed="false">
      <c r="A18" s="47" t="s">
        <v>15</v>
      </c>
      <c r="B18" s="47" t="s">
        <v>15</v>
      </c>
      <c r="C18" s="47" t="s">
        <v>15</v>
      </c>
      <c r="D18" s="47" t="s">
        <v>15</v>
      </c>
      <c r="E18" s="42" t="n">
        <v>33044</v>
      </c>
      <c r="F18" s="43" t="n">
        <v>16175</v>
      </c>
      <c r="G18" s="43" t="n">
        <v>16869</v>
      </c>
      <c r="H18" s="42" t="n">
        <v>33087</v>
      </c>
      <c r="I18" s="42" t="n">
        <v>16145</v>
      </c>
      <c r="J18" s="43" t="n">
        <v>16942</v>
      </c>
      <c r="K18" s="38"/>
      <c r="L18" s="46" t="s">
        <v>16</v>
      </c>
      <c r="M18" s="18"/>
      <c r="N18" s="18"/>
    </row>
    <row r="19" s="19" customFormat="true" ht="18" hidden="false" customHeight="false" outlineLevel="0" collapsed="false">
      <c r="A19" s="47" t="s">
        <v>17</v>
      </c>
      <c r="B19" s="47" t="s">
        <v>17</v>
      </c>
      <c r="C19" s="47" t="s">
        <v>17</v>
      </c>
      <c r="D19" s="47" t="s">
        <v>17</v>
      </c>
      <c r="E19" s="42" t="n">
        <v>216889</v>
      </c>
      <c r="F19" s="43" t="n">
        <v>109245</v>
      </c>
      <c r="G19" s="43" t="n">
        <v>107644</v>
      </c>
      <c r="H19" s="42" t="n">
        <v>218570</v>
      </c>
      <c r="I19" s="42" t="n">
        <v>110128</v>
      </c>
      <c r="J19" s="43" t="n">
        <v>108442</v>
      </c>
      <c r="K19" s="38"/>
      <c r="L19" s="46" t="s">
        <v>18</v>
      </c>
      <c r="M19" s="18"/>
      <c r="N19" s="18"/>
    </row>
    <row r="20" s="19" customFormat="true" ht="18" hidden="false" customHeight="false" outlineLevel="0" collapsed="false">
      <c r="A20" s="47" t="s">
        <v>25</v>
      </c>
      <c r="B20" s="47" t="s">
        <v>25</v>
      </c>
      <c r="C20" s="47" t="s">
        <v>25</v>
      </c>
      <c r="D20" s="47" t="s">
        <v>25</v>
      </c>
      <c r="E20" s="42" t="n">
        <v>327006</v>
      </c>
      <c r="F20" s="43" t="n">
        <v>155555</v>
      </c>
      <c r="G20" s="43" t="n">
        <v>171451</v>
      </c>
      <c r="H20" s="42" t="n">
        <v>335913</v>
      </c>
      <c r="I20" s="42" t="n">
        <v>159526</v>
      </c>
      <c r="J20" s="43" t="n">
        <v>176387</v>
      </c>
      <c r="K20" s="38"/>
      <c r="L20" s="46" t="s">
        <v>26</v>
      </c>
      <c r="M20" s="18"/>
      <c r="N20" s="18"/>
    </row>
    <row r="21" s="45" customFormat="true" ht="18" hidden="false" customHeight="false" outlineLevel="0" collapsed="false">
      <c r="A21" s="47" t="s">
        <v>15</v>
      </c>
      <c r="B21" s="47" t="s">
        <v>15</v>
      </c>
      <c r="C21" s="47" t="s">
        <v>15</v>
      </c>
      <c r="D21" s="47" t="s">
        <v>15</v>
      </c>
      <c r="E21" s="42" t="n">
        <v>224729</v>
      </c>
      <c r="F21" s="43" t="n">
        <v>105641</v>
      </c>
      <c r="G21" s="43" t="n">
        <v>119088</v>
      </c>
      <c r="H21" s="42" t="n">
        <v>230592</v>
      </c>
      <c r="I21" s="42" t="n">
        <v>108234</v>
      </c>
      <c r="J21" s="43" t="n">
        <v>122358</v>
      </c>
      <c r="K21" s="48"/>
      <c r="L21" s="46" t="s">
        <v>16</v>
      </c>
      <c r="M21" s="29"/>
      <c r="N21" s="29"/>
    </row>
    <row r="22" s="45" customFormat="true" ht="18" hidden="false" customHeight="false" outlineLevel="0" collapsed="false">
      <c r="A22" s="47" t="s">
        <v>17</v>
      </c>
      <c r="B22" s="47" t="s">
        <v>17</v>
      </c>
      <c r="C22" s="47" t="s">
        <v>17</v>
      </c>
      <c r="D22" s="47" t="s">
        <v>17</v>
      </c>
      <c r="E22" s="42" t="n">
        <v>102277</v>
      </c>
      <c r="F22" s="43" t="n">
        <v>49914</v>
      </c>
      <c r="G22" s="43" t="n">
        <v>52363</v>
      </c>
      <c r="H22" s="42" t="n">
        <v>105321</v>
      </c>
      <c r="I22" s="42" t="n">
        <v>51292</v>
      </c>
      <c r="J22" s="43" t="n">
        <v>54029</v>
      </c>
      <c r="K22" s="48"/>
      <c r="L22" s="46" t="s">
        <v>18</v>
      </c>
      <c r="M22" s="29"/>
      <c r="N22" s="29"/>
    </row>
    <row r="23" s="45" customFormat="true" ht="18" hidden="false" customHeight="false" outlineLevel="0" collapsed="false">
      <c r="A23" s="49" t="s">
        <v>27</v>
      </c>
      <c r="B23" s="49" t="s">
        <v>27</v>
      </c>
      <c r="C23" s="49" t="s">
        <v>27</v>
      </c>
      <c r="D23" s="49" t="s">
        <v>27</v>
      </c>
      <c r="E23" s="42" t="n">
        <v>983486</v>
      </c>
      <c r="F23" s="43" t="n">
        <v>487455</v>
      </c>
      <c r="G23" s="43" t="n">
        <v>496031</v>
      </c>
      <c r="H23" s="42" t="n">
        <v>994221</v>
      </c>
      <c r="I23" s="42" t="n">
        <v>492369</v>
      </c>
      <c r="J23" s="43" t="n">
        <v>501852</v>
      </c>
      <c r="K23" s="48"/>
      <c r="L23" s="46" t="s">
        <v>28</v>
      </c>
      <c r="M23" s="29"/>
      <c r="N23" s="29"/>
    </row>
    <row r="24" s="45" customFormat="true" ht="18" hidden="false" customHeight="false" outlineLevel="0" collapsed="false">
      <c r="A24" s="49" t="s">
        <v>15</v>
      </c>
      <c r="B24" s="49" t="s">
        <v>15</v>
      </c>
      <c r="C24" s="49" t="s">
        <v>15</v>
      </c>
      <c r="D24" s="49" t="s">
        <v>15</v>
      </c>
      <c r="E24" s="42" t="n">
        <v>351695</v>
      </c>
      <c r="F24" s="43" t="n">
        <v>170984</v>
      </c>
      <c r="G24" s="43" t="n">
        <v>180711</v>
      </c>
      <c r="H24" s="42" t="n">
        <v>387536</v>
      </c>
      <c r="I24" s="42" t="n">
        <v>188286</v>
      </c>
      <c r="J24" s="43" t="n">
        <v>199250</v>
      </c>
      <c r="K24" s="48"/>
      <c r="L24" s="46" t="s">
        <v>16</v>
      </c>
      <c r="M24" s="29"/>
      <c r="N24" s="29"/>
    </row>
    <row r="25" s="45" customFormat="true" ht="18" hidden="false" customHeight="false" outlineLevel="0" collapsed="false">
      <c r="A25" s="49" t="s">
        <v>17</v>
      </c>
      <c r="B25" s="49" t="s">
        <v>17</v>
      </c>
      <c r="C25" s="49" t="s">
        <v>17</v>
      </c>
      <c r="D25" s="49" t="s">
        <v>17</v>
      </c>
      <c r="E25" s="42" t="n">
        <v>631791</v>
      </c>
      <c r="F25" s="43" t="n">
        <v>316471</v>
      </c>
      <c r="G25" s="43" t="n">
        <v>315320</v>
      </c>
      <c r="H25" s="42" t="n">
        <v>606685</v>
      </c>
      <c r="I25" s="42" t="n">
        <v>304083</v>
      </c>
      <c r="J25" s="43" t="n">
        <v>302602</v>
      </c>
      <c r="K25" s="48"/>
      <c r="L25" s="46" t="s">
        <v>18</v>
      </c>
      <c r="M25" s="29"/>
      <c r="N25" s="29"/>
    </row>
    <row r="26" s="29" customFormat="true" ht="18" hidden="false" customHeight="false" outlineLevel="0" collapsed="false">
      <c r="A26" s="50"/>
      <c r="B26" s="50"/>
      <c r="C26" s="50"/>
      <c r="D26" s="50"/>
      <c r="E26" s="51"/>
      <c r="F26" s="52"/>
      <c r="G26" s="52"/>
      <c r="H26" s="51"/>
      <c r="I26" s="51"/>
      <c r="J26" s="52"/>
    </row>
    <row r="27" s="53" customFormat="true" ht="18.75" hidden="false" customHeight="true" outlineLevel="0" collapsed="false">
      <c r="E27" s="54"/>
      <c r="H27" s="54"/>
      <c r="I27" s="54"/>
      <c r="N27" s="55"/>
    </row>
    <row r="28" s="3" customFormat="true" ht="21" hidden="false" customHeight="false" outlineLevel="0" collapsed="false">
      <c r="B28" s="4" t="s">
        <v>0</v>
      </c>
      <c r="C28" s="5" t="n">
        <v>5.1</v>
      </c>
      <c r="D28" s="4" t="s">
        <v>29</v>
      </c>
      <c r="E28" s="5"/>
      <c r="G28" s="6"/>
      <c r="H28" s="5"/>
      <c r="I28" s="5"/>
      <c r="K28" s="7"/>
    </row>
    <row r="29" s="8" customFormat="true" ht="21" hidden="false" customHeight="false" outlineLevel="0" collapsed="false">
      <c r="B29" s="8" t="s">
        <v>2</v>
      </c>
      <c r="C29" s="5" t="n">
        <v>5.1</v>
      </c>
      <c r="D29" s="8" t="s">
        <v>30</v>
      </c>
      <c r="E29" s="9"/>
      <c r="H29" s="9"/>
      <c r="I29" s="9"/>
      <c r="K29" s="10"/>
      <c r="L29" s="11"/>
    </row>
    <row r="30" s="12" customFormat="true" ht="18.75" hidden="false" customHeight="true" outlineLevel="0" collapsed="false">
      <c r="E30" s="13"/>
      <c r="H30" s="13"/>
      <c r="I30" s="13"/>
      <c r="L30" s="11"/>
    </row>
    <row r="31" s="19" customFormat="true" ht="24" hidden="false" customHeight="true" outlineLevel="0" collapsed="false">
      <c r="A31" s="14" t="s">
        <v>4</v>
      </c>
      <c r="B31" s="14"/>
      <c r="C31" s="14"/>
      <c r="D31" s="14"/>
      <c r="E31" s="15" t="s">
        <v>5</v>
      </c>
      <c r="F31" s="15"/>
      <c r="G31" s="15"/>
      <c r="H31" s="15" t="s">
        <v>6</v>
      </c>
      <c r="I31" s="15"/>
      <c r="J31" s="15"/>
      <c r="K31" s="16" t="s">
        <v>7</v>
      </c>
      <c r="L31" s="16"/>
      <c r="M31" s="17"/>
      <c r="N31" s="18"/>
    </row>
    <row r="32" s="19" customFormat="true" ht="21" hidden="false" customHeight="true" outlineLevel="0" collapsed="false">
      <c r="A32" s="14"/>
      <c r="B32" s="14"/>
      <c r="C32" s="14"/>
      <c r="D32" s="14"/>
      <c r="E32" s="20" t="s">
        <v>8</v>
      </c>
      <c r="F32" s="20" t="s">
        <v>9</v>
      </c>
      <c r="G32" s="20" t="s">
        <v>10</v>
      </c>
      <c r="H32" s="20" t="s">
        <v>8</v>
      </c>
      <c r="I32" s="20" t="s">
        <v>9</v>
      </c>
      <c r="J32" s="20" t="s">
        <v>10</v>
      </c>
      <c r="K32" s="16"/>
      <c r="L32" s="16"/>
      <c r="M32" s="21"/>
    </row>
    <row r="33" s="19" customFormat="true" ht="21" hidden="false" customHeight="true" outlineLevel="0" collapsed="false">
      <c r="A33" s="14"/>
      <c r="B33" s="14"/>
      <c r="C33" s="14"/>
      <c r="D33" s="14"/>
      <c r="E33" s="22" t="s">
        <v>11</v>
      </c>
      <c r="F33" s="22" t="s">
        <v>12</v>
      </c>
      <c r="G33" s="22" t="s">
        <v>13</v>
      </c>
      <c r="H33" s="22" t="s">
        <v>11</v>
      </c>
      <c r="I33" s="22" t="s">
        <v>12</v>
      </c>
      <c r="J33" s="22" t="s">
        <v>13</v>
      </c>
      <c r="K33" s="16"/>
      <c r="L33" s="16"/>
      <c r="M33" s="21"/>
    </row>
    <row r="34" s="29" customFormat="true" ht="3" hidden="false" customHeight="true" outlineLevel="0" collapsed="false">
      <c r="A34" s="23"/>
      <c r="B34" s="23"/>
      <c r="C34" s="23"/>
      <c r="D34" s="23"/>
      <c r="E34" s="24"/>
      <c r="F34" s="25"/>
      <c r="G34" s="26"/>
      <c r="H34" s="24"/>
      <c r="I34" s="25"/>
      <c r="J34" s="26"/>
      <c r="K34" s="27"/>
      <c r="L34" s="23"/>
      <c r="M34" s="28"/>
    </row>
    <row r="35" s="19" customFormat="true" ht="25.5" hidden="false" customHeight="true" outlineLevel="0" collapsed="false">
      <c r="A35" s="56" t="s">
        <v>31</v>
      </c>
      <c r="B35" s="56" t="s">
        <v>31</v>
      </c>
      <c r="C35" s="56" t="s">
        <v>31</v>
      </c>
      <c r="D35" s="56" t="s">
        <v>31</v>
      </c>
      <c r="E35" s="57" t="n">
        <v>182729</v>
      </c>
      <c r="F35" s="58" t="n">
        <v>95313</v>
      </c>
      <c r="G35" s="58" t="n">
        <v>87416</v>
      </c>
      <c r="H35" s="57" t="n">
        <v>181754</v>
      </c>
      <c r="I35" s="57" t="n">
        <v>94466</v>
      </c>
      <c r="J35" s="58" t="n">
        <v>87288</v>
      </c>
      <c r="K35" s="34"/>
      <c r="L35" s="46" t="s">
        <v>32</v>
      </c>
      <c r="M35" s="59"/>
    </row>
    <row r="36" s="19" customFormat="true" ht="21.75" hidden="false" customHeight="true" outlineLevel="0" collapsed="false">
      <c r="A36" s="56" t="s">
        <v>15</v>
      </c>
      <c r="B36" s="56" t="s">
        <v>15</v>
      </c>
      <c r="C36" s="56" t="s">
        <v>15</v>
      </c>
      <c r="D36" s="56" t="s">
        <v>15</v>
      </c>
      <c r="E36" s="57" t="n">
        <v>29111</v>
      </c>
      <c r="F36" s="58" t="n">
        <v>14683</v>
      </c>
      <c r="G36" s="58" t="n">
        <v>14428</v>
      </c>
      <c r="H36" s="57" t="n">
        <v>29387</v>
      </c>
      <c r="I36" s="57" t="n">
        <v>14853</v>
      </c>
      <c r="J36" s="58" t="n">
        <v>14534</v>
      </c>
      <c r="K36" s="38"/>
      <c r="L36" s="46" t="s">
        <v>16</v>
      </c>
      <c r="M36" s="29"/>
      <c r="N36" s="29"/>
    </row>
    <row r="37" s="45" customFormat="true" ht="21.75" hidden="false" customHeight="true" outlineLevel="0" collapsed="false">
      <c r="A37" s="49" t="s">
        <v>17</v>
      </c>
      <c r="B37" s="49" t="s">
        <v>17</v>
      </c>
      <c r="C37" s="49" t="s">
        <v>17</v>
      </c>
      <c r="D37" s="49" t="s">
        <v>17</v>
      </c>
      <c r="E37" s="57" t="n">
        <v>153618</v>
      </c>
      <c r="F37" s="58" t="n">
        <v>80630</v>
      </c>
      <c r="G37" s="58" t="n">
        <v>72988</v>
      </c>
      <c r="H37" s="57" t="n">
        <v>152367</v>
      </c>
      <c r="I37" s="57" t="n">
        <v>79613</v>
      </c>
      <c r="J37" s="58" t="n">
        <v>72754</v>
      </c>
      <c r="K37" s="48"/>
      <c r="L37" s="46" t="s">
        <v>18</v>
      </c>
      <c r="M37" s="29"/>
      <c r="N37" s="29"/>
    </row>
    <row r="38" s="45" customFormat="true" ht="18" hidden="false" customHeight="false" outlineLevel="0" collapsed="false">
      <c r="A38" s="56" t="s">
        <v>33</v>
      </c>
      <c r="B38" s="56" t="s">
        <v>33</v>
      </c>
      <c r="C38" s="56" t="s">
        <v>33</v>
      </c>
      <c r="D38" s="56" t="s">
        <v>33</v>
      </c>
      <c r="E38" s="57" t="n">
        <v>484722</v>
      </c>
      <c r="F38" s="58" t="n">
        <v>241801</v>
      </c>
      <c r="G38" s="58" t="n">
        <v>242921</v>
      </c>
      <c r="H38" s="57" t="n">
        <v>487744</v>
      </c>
      <c r="I38" s="57" t="n">
        <v>242915</v>
      </c>
      <c r="J38" s="58" t="n">
        <v>244829</v>
      </c>
      <c r="K38" s="29"/>
      <c r="L38" s="44" t="s">
        <v>34</v>
      </c>
      <c r="M38" s="29"/>
      <c r="N38" s="29"/>
    </row>
    <row r="39" s="45" customFormat="true" ht="21.75" hidden="false" customHeight="true" outlineLevel="0" collapsed="false">
      <c r="A39" s="56" t="s">
        <v>15</v>
      </c>
      <c r="B39" s="56" t="s">
        <v>15</v>
      </c>
      <c r="C39" s="56" t="s">
        <v>15</v>
      </c>
      <c r="D39" s="56" t="s">
        <v>15</v>
      </c>
      <c r="E39" s="57" t="n">
        <v>98083</v>
      </c>
      <c r="F39" s="58" t="n">
        <v>47581</v>
      </c>
      <c r="G39" s="58" t="n">
        <v>50502</v>
      </c>
      <c r="H39" s="57" t="n">
        <v>97682</v>
      </c>
      <c r="I39" s="57" t="n">
        <v>47286</v>
      </c>
      <c r="J39" s="58" t="n">
        <v>50396</v>
      </c>
      <c r="K39" s="29"/>
      <c r="L39" s="46" t="s">
        <v>16</v>
      </c>
      <c r="M39" s="29"/>
      <c r="N39" s="29"/>
    </row>
    <row r="40" s="45" customFormat="true" ht="21.75" hidden="false" customHeight="true" outlineLevel="0" collapsed="false">
      <c r="A40" s="49" t="s">
        <v>17</v>
      </c>
      <c r="B40" s="49" t="s">
        <v>17</v>
      </c>
      <c r="C40" s="49" t="s">
        <v>17</v>
      </c>
      <c r="D40" s="49" t="s">
        <v>17</v>
      </c>
      <c r="E40" s="57" t="n">
        <v>386639</v>
      </c>
      <c r="F40" s="58" t="n">
        <v>194220</v>
      </c>
      <c r="G40" s="58" t="n">
        <v>192419</v>
      </c>
      <c r="H40" s="57" t="n">
        <v>390062</v>
      </c>
      <c r="I40" s="57" t="n">
        <v>195629</v>
      </c>
      <c r="J40" s="58" t="n">
        <v>194433</v>
      </c>
      <c r="K40" s="48"/>
      <c r="L40" s="46" t="s">
        <v>18</v>
      </c>
      <c r="M40" s="29"/>
      <c r="N40" s="29"/>
    </row>
    <row r="41" s="45" customFormat="true" ht="18" hidden="false" customHeight="false" outlineLevel="0" collapsed="false">
      <c r="A41" s="56" t="s">
        <v>35</v>
      </c>
      <c r="B41" s="56" t="s">
        <v>35</v>
      </c>
      <c r="C41" s="56" t="s">
        <v>35</v>
      </c>
      <c r="D41" s="56" t="s">
        <v>35</v>
      </c>
      <c r="E41" s="57" t="n">
        <v>1335768</v>
      </c>
      <c r="F41" s="58" t="n">
        <v>652525</v>
      </c>
      <c r="G41" s="58" t="n">
        <v>683243</v>
      </c>
      <c r="H41" s="57" t="n">
        <v>1343954</v>
      </c>
      <c r="I41" s="57" t="n">
        <v>656113</v>
      </c>
      <c r="J41" s="58" t="n">
        <v>687841</v>
      </c>
      <c r="K41" s="29"/>
      <c r="L41" s="44" t="s">
        <v>36</v>
      </c>
      <c r="M41" s="29"/>
      <c r="N41" s="29"/>
    </row>
    <row r="42" s="45" customFormat="true" ht="21.75" hidden="false" customHeight="true" outlineLevel="0" collapsed="false">
      <c r="A42" s="56" t="s">
        <v>15</v>
      </c>
      <c r="B42" s="56" t="s">
        <v>15</v>
      </c>
      <c r="C42" s="56" t="s">
        <v>15</v>
      </c>
      <c r="D42" s="56" t="s">
        <v>15</v>
      </c>
      <c r="E42" s="57" t="n">
        <v>588794</v>
      </c>
      <c r="F42" s="58" t="n">
        <v>281454</v>
      </c>
      <c r="G42" s="58" t="n">
        <v>307340</v>
      </c>
      <c r="H42" s="57" t="n">
        <v>628831</v>
      </c>
      <c r="I42" s="57" t="n">
        <v>300803</v>
      </c>
      <c r="J42" s="58" t="n">
        <v>328028</v>
      </c>
      <c r="K42" s="29"/>
      <c r="L42" s="46" t="s">
        <v>16</v>
      </c>
      <c r="M42" s="29"/>
      <c r="N42" s="29"/>
    </row>
    <row r="43" s="45" customFormat="true" ht="21.75" hidden="false" customHeight="true" outlineLevel="0" collapsed="false">
      <c r="A43" s="49" t="s">
        <v>17</v>
      </c>
      <c r="B43" s="49" t="s">
        <v>17</v>
      </c>
      <c r="C43" s="49" t="s">
        <v>17</v>
      </c>
      <c r="D43" s="49" t="s">
        <v>17</v>
      </c>
      <c r="E43" s="57" t="n">
        <v>746974</v>
      </c>
      <c r="F43" s="58" t="n">
        <v>371071</v>
      </c>
      <c r="G43" s="58" t="n">
        <v>375903</v>
      </c>
      <c r="H43" s="57" t="n">
        <v>715123</v>
      </c>
      <c r="I43" s="57" t="n">
        <v>355310</v>
      </c>
      <c r="J43" s="58" t="n">
        <v>359813</v>
      </c>
      <c r="K43" s="48"/>
      <c r="L43" s="46" t="s">
        <v>18</v>
      </c>
      <c r="M43" s="29"/>
      <c r="N43" s="29"/>
    </row>
    <row r="44" s="45" customFormat="true" ht="18" hidden="false" customHeight="false" outlineLevel="0" collapsed="false">
      <c r="A44" s="49" t="s">
        <v>37</v>
      </c>
      <c r="B44" s="49" t="s">
        <v>37</v>
      </c>
      <c r="C44" s="49" t="s">
        <v>37</v>
      </c>
      <c r="D44" s="49" t="s">
        <v>37</v>
      </c>
      <c r="E44" s="57" t="n">
        <v>288409</v>
      </c>
      <c r="F44" s="58" t="n">
        <v>143816</v>
      </c>
      <c r="G44" s="58" t="n">
        <v>144593</v>
      </c>
      <c r="H44" s="57" t="n">
        <v>293101</v>
      </c>
      <c r="I44" s="57" t="n">
        <v>146298</v>
      </c>
      <c r="J44" s="58" t="n">
        <v>146803</v>
      </c>
      <c r="K44" s="48"/>
      <c r="L44" s="46" t="s">
        <v>38</v>
      </c>
      <c r="M44" s="29"/>
      <c r="N44" s="29"/>
    </row>
    <row r="45" s="19" customFormat="true" ht="18" hidden="false" customHeight="false" outlineLevel="0" collapsed="false">
      <c r="A45" s="49" t="s">
        <v>15</v>
      </c>
      <c r="B45" s="49" t="s">
        <v>15</v>
      </c>
      <c r="C45" s="49" t="s">
        <v>15</v>
      </c>
      <c r="D45" s="49" t="s">
        <v>15</v>
      </c>
      <c r="E45" s="57" t="n">
        <v>58895</v>
      </c>
      <c r="F45" s="58" t="n">
        <v>29024</v>
      </c>
      <c r="G45" s="58" t="n">
        <v>29871</v>
      </c>
      <c r="H45" s="57" t="n">
        <v>59887</v>
      </c>
      <c r="I45" s="57" t="n">
        <v>29690</v>
      </c>
      <c r="J45" s="58" t="n">
        <v>30197</v>
      </c>
      <c r="K45" s="38"/>
      <c r="L45" s="46" t="s">
        <v>16</v>
      </c>
      <c r="M45" s="18"/>
      <c r="N45" s="18"/>
    </row>
    <row r="46" s="19" customFormat="true" ht="18" hidden="false" customHeight="false" outlineLevel="0" collapsed="false">
      <c r="A46" s="49" t="s">
        <v>17</v>
      </c>
      <c r="B46" s="49" t="s">
        <v>17</v>
      </c>
      <c r="C46" s="49" t="s">
        <v>17</v>
      </c>
      <c r="D46" s="49" t="s">
        <v>17</v>
      </c>
      <c r="E46" s="57" t="n">
        <v>229514</v>
      </c>
      <c r="F46" s="58" t="n">
        <v>114792</v>
      </c>
      <c r="G46" s="58" t="n">
        <v>114722</v>
      </c>
      <c r="H46" s="57" t="n">
        <v>233214</v>
      </c>
      <c r="I46" s="57" t="n">
        <v>116608</v>
      </c>
      <c r="J46" s="58" t="n">
        <v>116606</v>
      </c>
      <c r="K46" s="38"/>
      <c r="L46" s="46" t="s">
        <v>18</v>
      </c>
      <c r="M46" s="18"/>
      <c r="N46" s="18"/>
    </row>
    <row r="47" s="19" customFormat="true" ht="18" hidden="false" customHeight="false" outlineLevel="0" collapsed="false">
      <c r="A47" s="49" t="s">
        <v>39</v>
      </c>
      <c r="B47" s="49" t="s">
        <v>39</v>
      </c>
      <c r="C47" s="49" t="s">
        <v>39</v>
      </c>
      <c r="D47" s="49" t="s">
        <v>39</v>
      </c>
      <c r="E47" s="57" t="n">
        <v>614869</v>
      </c>
      <c r="F47" s="58" t="n">
        <v>302348</v>
      </c>
      <c r="G47" s="58" t="n">
        <v>312521</v>
      </c>
      <c r="H47" s="57" t="n">
        <v>618675</v>
      </c>
      <c r="I47" s="57" t="n">
        <v>304155</v>
      </c>
      <c r="J47" s="58" t="n">
        <v>314520</v>
      </c>
      <c r="K47" s="38"/>
      <c r="L47" s="46" t="s">
        <v>40</v>
      </c>
      <c r="M47" s="18"/>
      <c r="N47" s="18"/>
    </row>
    <row r="48" s="45" customFormat="true" ht="18" hidden="false" customHeight="false" outlineLevel="0" collapsed="false">
      <c r="A48" s="49" t="s">
        <v>15</v>
      </c>
      <c r="B48" s="49" t="s">
        <v>15</v>
      </c>
      <c r="C48" s="49" t="s">
        <v>15</v>
      </c>
      <c r="D48" s="49" t="s">
        <v>15</v>
      </c>
      <c r="E48" s="57" t="n">
        <v>117717</v>
      </c>
      <c r="F48" s="58" t="n">
        <v>56514</v>
      </c>
      <c r="G48" s="58" t="n">
        <v>61203</v>
      </c>
      <c r="H48" s="57" t="n">
        <v>118041</v>
      </c>
      <c r="I48" s="57" t="n">
        <v>56466</v>
      </c>
      <c r="J48" s="58" t="n">
        <v>61575</v>
      </c>
      <c r="K48" s="48"/>
      <c r="L48" s="46" t="s">
        <v>16</v>
      </c>
      <c r="M48" s="29"/>
      <c r="N48" s="29"/>
    </row>
    <row r="49" s="45" customFormat="true" ht="18" hidden="false" customHeight="false" outlineLevel="0" collapsed="false">
      <c r="A49" s="49" t="s">
        <v>17</v>
      </c>
      <c r="B49" s="49" t="s">
        <v>17</v>
      </c>
      <c r="C49" s="49" t="s">
        <v>17</v>
      </c>
      <c r="D49" s="49" t="s">
        <v>17</v>
      </c>
      <c r="E49" s="57" t="n">
        <v>497152</v>
      </c>
      <c r="F49" s="58" t="n">
        <v>245834</v>
      </c>
      <c r="G49" s="58" t="n">
        <v>251318</v>
      </c>
      <c r="H49" s="57" t="n">
        <v>500634</v>
      </c>
      <c r="I49" s="57" t="n">
        <v>247689</v>
      </c>
      <c r="J49" s="58" t="n">
        <v>252945</v>
      </c>
      <c r="K49" s="48"/>
      <c r="L49" s="46" t="s">
        <v>18</v>
      </c>
      <c r="M49" s="29"/>
      <c r="N49" s="29"/>
    </row>
    <row r="50" s="45" customFormat="true" ht="18" hidden="false" customHeight="false" outlineLevel="0" collapsed="false">
      <c r="A50" s="49" t="s">
        <v>41</v>
      </c>
      <c r="B50" s="49" t="s">
        <v>41</v>
      </c>
      <c r="C50" s="49" t="s">
        <v>41</v>
      </c>
      <c r="D50" s="49" t="s">
        <v>41</v>
      </c>
      <c r="E50" s="57" t="n">
        <v>505129</v>
      </c>
      <c r="F50" s="58" t="n">
        <v>247998</v>
      </c>
      <c r="G50" s="58" t="n">
        <v>257131</v>
      </c>
      <c r="H50" s="57" t="n">
        <v>507777</v>
      </c>
      <c r="I50" s="57" t="n">
        <v>249171</v>
      </c>
      <c r="J50" s="58" t="n">
        <v>258606</v>
      </c>
      <c r="K50" s="48"/>
      <c r="L50" s="46" t="s">
        <v>42</v>
      </c>
      <c r="M50" s="29"/>
      <c r="N50" s="29"/>
    </row>
    <row r="51" s="45" customFormat="true" ht="18" hidden="false" customHeight="false" outlineLevel="0" collapsed="false">
      <c r="A51" s="49" t="s">
        <v>15</v>
      </c>
      <c r="B51" s="49" t="s">
        <v>15</v>
      </c>
      <c r="C51" s="49" t="s">
        <v>15</v>
      </c>
      <c r="D51" s="49" t="s">
        <v>15</v>
      </c>
      <c r="E51" s="57" t="n">
        <v>67814</v>
      </c>
      <c r="F51" s="58" t="n">
        <v>32402</v>
      </c>
      <c r="G51" s="58" t="n">
        <v>35412</v>
      </c>
      <c r="H51" s="57" t="n">
        <v>117581</v>
      </c>
      <c r="I51" s="57" t="n">
        <v>57163</v>
      </c>
      <c r="J51" s="58" t="n">
        <v>60418</v>
      </c>
      <c r="K51" s="48"/>
      <c r="L51" s="46" t="s">
        <v>16</v>
      </c>
      <c r="M51" s="29"/>
      <c r="N51" s="29"/>
    </row>
    <row r="52" s="45" customFormat="true" ht="18" hidden="false" customHeight="false" outlineLevel="0" collapsed="false">
      <c r="A52" s="49" t="s">
        <v>17</v>
      </c>
      <c r="B52" s="49" t="s">
        <v>17</v>
      </c>
      <c r="C52" s="49" t="s">
        <v>17</v>
      </c>
      <c r="D52" s="49" t="s">
        <v>17</v>
      </c>
      <c r="E52" s="57" t="n">
        <v>437315</v>
      </c>
      <c r="F52" s="58" t="n">
        <v>215596</v>
      </c>
      <c r="G52" s="58" t="n">
        <v>221719</v>
      </c>
      <c r="H52" s="57" t="n">
        <v>390196</v>
      </c>
      <c r="I52" s="57" t="n">
        <v>192008</v>
      </c>
      <c r="J52" s="58" t="n">
        <v>198188</v>
      </c>
      <c r="K52" s="48"/>
      <c r="L52" s="46" t="s">
        <v>18</v>
      </c>
      <c r="M52" s="29"/>
      <c r="N52" s="29"/>
    </row>
    <row r="53" s="29" customFormat="true" ht="18" hidden="false" customHeight="false" outlineLevel="0" collapsed="false">
      <c r="A53" s="50"/>
      <c r="B53" s="50"/>
      <c r="C53" s="50"/>
      <c r="D53" s="50"/>
      <c r="E53" s="26"/>
      <c r="H53" s="26"/>
      <c r="I53" s="26"/>
    </row>
    <row r="54" s="12" customFormat="true" ht="21" hidden="false" customHeight="false" outlineLevel="0" collapsed="false">
      <c r="E54" s="13"/>
      <c r="H54" s="13"/>
      <c r="I54" s="13"/>
    </row>
    <row r="55" s="3" customFormat="true" ht="21" hidden="false" customHeight="false" outlineLevel="0" collapsed="false">
      <c r="B55" s="4" t="s">
        <v>0</v>
      </c>
      <c r="C55" s="5" t="n">
        <v>5.1</v>
      </c>
      <c r="D55" s="4" t="s">
        <v>29</v>
      </c>
      <c r="E55" s="5"/>
      <c r="G55" s="6"/>
      <c r="H55" s="5"/>
      <c r="I55" s="5"/>
      <c r="K55" s="7"/>
    </row>
    <row r="56" s="8" customFormat="true" ht="21" hidden="false" customHeight="false" outlineLevel="0" collapsed="false">
      <c r="B56" s="8" t="s">
        <v>2</v>
      </c>
      <c r="C56" s="5" t="n">
        <v>5.1</v>
      </c>
      <c r="D56" s="8" t="s">
        <v>30</v>
      </c>
      <c r="E56" s="9"/>
      <c r="H56" s="9"/>
      <c r="I56" s="9"/>
      <c r="K56" s="10"/>
      <c r="L56" s="11"/>
    </row>
    <row r="57" s="12" customFormat="true" ht="18.75" hidden="false" customHeight="true" outlineLevel="0" collapsed="false">
      <c r="E57" s="13"/>
      <c r="H57" s="13"/>
      <c r="I57" s="13"/>
      <c r="L57" s="11"/>
    </row>
    <row r="58" s="19" customFormat="true" ht="24" hidden="false" customHeight="true" outlineLevel="0" collapsed="false">
      <c r="A58" s="14" t="s">
        <v>4</v>
      </c>
      <c r="B58" s="14"/>
      <c r="C58" s="14"/>
      <c r="D58" s="14"/>
      <c r="E58" s="15" t="s">
        <v>5</v>
      </c>
      <c r="F58" s="15"/>
      <c r="G58" s="15"/>
      <c r="H58" s="15" t="s">
        <v>6</v>
      </c>
      <c r="I58" s="15"/>
      <c r="J58" s="15"/>
      <c r="K58" s="16" t="s">
        <v>7</v>
      </c>
      <c r="L58" s="16"/>
      <c r="M58" s="17"/>
      <c r="N58" s="18"/>
    </row>
    <row r="59" s="19" customFormat="true" ht="21" hidden="false" customHeight="true" outlineLevel="0" collapsed="false">
      <c r="A59" s="14"/>
      <c r="B59" s="14"/>
      <c r="C59" s="14"/>
      <c r="D59" s="14"/>
      <c r="E59" s="20" t="s">
        <v>8</v>
      </c>
      <c r="F59" s="20" t="s">
        <v>9</v>
      </c>
      <c r="G59" s="20" t="s">
        <v>10</v>
      </c>
      <c r="H59" s="20" t="s">
        <v>8</v>
      </c>
      <c r="I59" s="20" t="s">
        <v>9</v>
      </c>
      <c r="J59" s="20" t="s">
        <v>10</v>
      </c>
      <c r="K59" s="16"/>
      <c r="L59" s="16"/>
      <c r="M59" s="21"/>
    </row>
    <row r="60" s="19" customFormat="true" ht="21" hidden="false" customHeight="true" outlineLevel="0" collapsed="false">
      <c r="A60" s="14"/>
      <c r="B60" s="14"/>
      <c r="C60" s="14"/>
      <c r="D60" s="14"/>
      <c r="E60" s="22" t="s">
        <v>11</v>
      </c>
      <c r="F60" s="22" t="s">
        <v>12</v>
      </c>
      <c r="G60" s="22" t="s">
        <v>13</v>
      </c>
      <c r="H60" s="22" t="s">
        <v>11</v>
      </c>
      <c r="I60" s="22" t="s">
        <v>12</v>
      </c>
      <c r="J60" s="22" t="s">
        <v>13</v>
      </c>
      <c r="K60" s="16"/>
      <c r="L60" s="16"/>
      <c r="M60" s="21"/>
    </row>
    <row r="61" s="29" customFormat="true" ht="3" hidden="false" customHeight="true" outlineLevel="0" collapsed="false">
      <c r="A61" s="23"/>
      <c r="B61" s="23"/>
      <c r="C61" s="23"/>
      <c r="D61" s="23"/>
      <c r="E61" s="24"/>
      <c r="F61" s="25"/>
      <c r="G61" s="26"/>
      <c r="H61" s="24"/>
      <c r="I61" s="25"/>
      <c r="J61" s="26"/>
      <c r="K61" s="27"/>
      <c r="L61" s="23"/>
      <c r="M61" s="28"/>
    </row>
    <row r="62" s="19" customFormat="true" ht="25.5" hidden="false" customHeight="true" outlineLevel="0" collapsed="false">
      <c r="A62" s="56" t="s">
        <v>43</v>
      </c>
      <c r="B62" s="56" t="s">
        <v>43</v>
      </c>
      <c r="C62" s="56" t="s">
        <v>43</v>
      </c>
      <c r="D62" s="56" t="s">
        <v>43</v>
      </c>
      <c r="E62" s="57" t="n">
        <v>642169</v>
      </c>
      <c r="F62" s="58" t="n">
        <v>316986</v>
      </c>
      <c r="G62" s="58" t="n">
        <v>325183</v>
      </c>
      <c r="H62" s="57" t="n">
        <v>647624</v>
      </c>
      <c r="I62" s="57" t="n">
        <v>319542</v>
      </c>
      <c r="J62" s="58" t="n">
        <v>328082</v>
      </c>
      <c r="K62" s="34"/>
      <c r="L62" s="46" t="s">
        <v>44</v>
      </c>
      <c r="M62" s="59"/>
    </row>
    <row r="63" s="19" customFormat="true" ht="21.75" hidden="false" customHeight="true" outlineLevel="0" collapsed="false">
      <c r="A63" s="56" t="s">
        <v>15</v>
      </c>
      <c r="B63" s="56" t="s">
        <v>15</v>
      </c>
      <c r="C63" s="56" t="s">
        <v>15</v>
      </c>
      <c r="D63" s="56" t="s">
        <v>15</v>
      </c>
      <c r="E63" s="57" t="n">
        <v>117318</v>
      </c>
      <c r="F63" s="58" t="n">
        <v>58280</v>
      </c>
      <c r="G63" s="58" t="n">
        <v>59038</v>
      </c>
      <c r="H63" s="57" t="n">
        <v>117686</v>
      </c>
      <c r="I63" s="57" t="n">
        <v>58384</v>
      </c>
      <c r="J63" s="58" t="n">
        <v>59302</v>
      </c>
      <c r="K63" s="38"/>
      <c r="L63" s="46" t="s">
        <v>16</v>
      </c>
      <c r="M63" s="29"/>
      <c r="N63" s="29"/>
    </row>
    <row r="64" s="45" customFormat="true" ht="21.75" hidden="false" customHeight="true" outlineLevel="0" collapsed="false">
      <c r="A64" s="49" t="s">
        <v>17</v>
      </c>
      <c r="B64" s="49" t="s">
        <v>17</v>
      </c>
      <c r="C64" s="49" t="s">
        <v>17</v>
      </c>
      <c r="D64" s="49" t="s">
        <v>17</v>
      </c>
      <c r="E64" s="57" t="n">
        <v>524851</v>
      </c>
      <c r="F64" s="58" t="n">
        <v>258706</v>
      </c>
      <c r="G64" s="58" t="n">
        <v>266145</v>
      </c>
      <c r="H64" s="57" t="n">
        <v>529938</v>
      </c>
      <c r="I64" s="57" t="n">
        <v>261158</v>
      </c>
      <c r="J64" s="58" t="n">
        <v>268780</v>
      </c>
      <c r="K64" s="48"/>
      <c r="L64" s="46" t="s">
        <v>18</v>
      </c>
      <c r="M64" s="29"/>
      <c r="N64" s="29"/>
    </row>
    <row r="65" s="45" customFormat="true" ht="18" hidden="false" customHeight="false" outlineLevel="0" collapsed="false">
      <c r="A65" s="56" t="s">
        <v>45</v>
      </c>
      <c r="B65" s="56" t="s">
        <v>45</v>
      </c>
      <c r="C65" s="56" t="s">
        <v>45</v>
      </c>
      <c r="D65" s="56" t="s">
        <v>45</v>
      </c>
      <c r="E65" s="57" t="n">
        <v>475527</v>
      </c>
      <c r="F65" s="58" t="n">
        <v>236178</v>
      </c>
      <c r="G65" s="58" t="n">
        <v>239349</v>
      </c>
      <c r="H65" s="57" t="n">
        <v>480334</v>
      </c>
      <c r="I65" s="57" t="n">
        <v>238215</v>
      </c>
      <c r="J65" s="58" t="n">
        <v>242119</v>
      </c>
      <c r="K65" s="29"/>
      <c r="L65" s="44" t="s">
        <v>46</v>
      </c>
      <c r="M65" s="29"/>
      <c r="N65" s="29"/>
    </row>
    <row r="66" s="45" customFormat="true" ht="21.75" hidden="false" customHeight="true" outlineLevel="0" collapsed="false">
      <c r="A66" s="56" t="s">
        <v>15</v>
      </c>
      <c r="B66" s="56" t="s">
        <v>15</v>
      </c>
      <c r="C66" s="56" t="s">
        <v>15</v>
      </c>
      <c r="D66" s="56" t="s">
        <v>15</v>
      </c>
      <c r="E66" s="57" t="n">
        <v>111099</v>
      </c>
      <c r="F66" s="58" t="n">
        <v>53935</v>
      </c>
      <c r="G66" s="58" t="n">
        <v>57164</v>
      </c>
      <c r="H66" s="57" t="n">
        <v>137948</v>
      </c>
      <c r="I66" s="57" t="n">
        <v>66727</v>
      </c>
      <c r="J66" s="58" t="n">
        <v>71221</v>
      </c>
      <c r="K66" s="29"/>
      <c r="L66" s="46" t="s">
        <v>16</v>
      </c>
      <c r="M66" s="29"/>
      <c r="N66" s="29"/>
    </row>
    <row r="67" s="45" customFormat="true" ht="21.75" hidden="false" customHeight="true" outlineLevel="0" collapsed="false">
      <c r="A67" s="49" t="s">
        <v>17</v>
      </c>
      <c r="B67" s="49" t="s">
        <v>17</v>
      </c>
      <c r="C67" s="49" t="s">
        <v>17</v>
      </c>
      <c r="D67" s="49" t="s">
        <v>17</v>
      </c>
      <c r="E67" s="57" t="n">
        <v>364428</v>
      </c>
      <c r="F67" s="58" t="n">
        <v>182243</v>
      </c>
      <c r="G67" s="58" t="n">
        <v>182185</v>
      </c>
      <c r="H67" s="57" t="n">
        <v>342386</v>
      </c>
      <c r="I67" s="57" t="n">
        <v>171488</v>
      </c>
      <c r="J67" s="58" t="n">
        <v>170898</v>
      </c>
      <c r="K67" s="48"/>
      <c r="L67" s="46" t="s">
        <v>18</v>
      </c>
      <c r="M67" s="29"/>
      <c r="N67" s="29"/>
    </row>
    <row r="68" s="45" customFormat="true" ht="18" hidden="false" customHeight="false" outlineLevel="0" collapsed="false">
      <c r="A68" s="56" t="s">
        <v>47</v>
      </c>
      <c r="B68" s="56" t="s">
        <v>47</v>
      </c>
      <c r="C68" s="56" t="s">
        <v>47</v>
      </c>
      <c r="D68" s="56" t="s">
        <v>47</v>
      </c>
      <c r="E68" s="57" t="n">
        <v>719930</v>
      </c>
      <c r="F68" s="58" t="n">
        <v>356481</v>
      </c>
      <c r="G68" s="58" t="n">
        <v>363449</v>
      </c>
      <c r="H68" s="57" t="n">
        <v>728071</v>
      </c>
      <c r="I68" s="57" t="n">
        <v>360367</v>
      </c>
      <c r="J68" s="58" t="n">
        <v>367704</v>
      </c>
      <c r="K68" s="29"/>
      <c r="L68" s="44" t="s">
        <v>48</v>
      </c>
      <c r="M68" s="29"/>
      <c r="N68" s="29"/>
    </row>
    <row r="69" s="45" customFormat="true" ht="21.75" hidden="false" customHeight="true" outlineLevel="0" collapsed="false">
      <c r="A69" s="56" t="s">
        <v>15</v>
      </c>
      <c r="B69" s="56" t="s">
        <v>15</v>
      </c>
      <c r="C69" s="56" t="s">
        <v>15</v>
      </c>
      <c r="D69" s="56" t="s">
        <v>15</v>
      </c>
      <c r="E69" s="57" t="n">
        <v>161804</v>
      </c>
      <c r="F69" s="58" t="n">
        <v>79325</v>
      </c>
      <c r="G69" s="58" t="n">
        <v>82479</v>
      </c>
      <c r="H69" s="57" t="n">
        <v>162831</v>
      </c>
      <c r="I69" s="57" t="n">
        <v>79729</v>
      </c>
      <c r="J69" s="58" t="n">
        <v>83102</v>
      </c>
      <c r="K69" s="29"/>
      <c r="L69" s="46" t="s">
        <v>16</v>
      </c>
      <c r="M69" s="29"/>
      <c r="N69" s="29"/>
    </row>
    <row r="70" s="45" customFormat="true" ht="21.75" hidden="false" customHeight="true" outlineLevel="0" collapsed="false">
      <c r="A70" s="49" t="s">
        <v>17</v>
      </c>
      <c r="B70" s="49" t="s">
        <v>17</v>
      </c>
      <c r="C70" s="49" t="s">
        <v>17</v>
      </c>
      <c r="D70" s="49" t="s">
        <v>17</v>
      </c>
      <c r="E70" s="57" t="n">
        <v>558126</v>
      </c>
      <c r="F70" s="58" t="n">
        <v>277156</v>
      </c>
      <c r="G70" s="58" t="n">
        <v>280970</v>
      </c>
      <c r="H70" s="57" t="n">
        <v>565240</v>
      </c>
      <c r="I70" s="57" t="n">
        <v>280638</v>
      </c>
      <c r="J70" s="58" t="n">
        <v>284602</v>
      </c>
      <c r="K70" s="48"/>
      <c r="L70" s="46" t="s">
        <v>18</v>
      </c>
      <c r="M70" s="29"/>
      <c r="N70" s="29"/>
    </row>
    <row r="71" s="45" customFormat="true" ht="6" hidden="false" customHeight="true" outlineLevel="0" collapsed="false">
      <c r="A71" s="60"/>
      <c r="B71" s="60"/>
      <c r="C71" s="60"/>
      <c r="D71" s="60"/>
      <c r="E71" s="61"/>
      <c r="F71" s="62"/>
      <c r="G71" s="62"/>
      <c r="H71" s="63"/>
      <c r="I71" s="64"/>
      <c r="J71" s="65"/>
      <c r="K71" s="62"/>
      <c r="L71" s="66"/>
      <c r="M71" s="29"/>
      <c r="N71" s="29"/>
    </row>
    <row r="72" s="45" customFormat="true" ht="5.25" hidden="false" customHeight="true" outlineLevel="0" collapsed="false">
      <c r="A72" s="50"/>
      <c r="B72" s="50"/>
      <c r="C72" s="50"/>
      <c r="D72" s="50"/>
      <c r="E72" s="26"/>
      <c r="F72" s="29"/>
      <c r="G72" s="29"/>
      <c r="H72" s="26"/>
      <c r="I72" s="26"/>
      <c r="J72" s="29"/>
      <c r="K72" s="29"/>
      <c r="L72" s="29"/>
      <c r="M72" s="29"/>
      <c r="N72" s="29"/>
    </row>
    <row r="73" customFormat="false" ht="18.75" hidden="false" customHeight="true" outlineLevel="0" collapsed="false">
      <c r="A73" s="67" t="s">
        <v>49</v>
      </c>
      <c r="B73" s="45"/>
    </row>
    <row r="74" customFormat="false" ht="14.25" hidden="false" customHeight="true" outlineLevel="0" collapsed="false">
      <c r="A74" s="45"/>
      <c r="B74" s="45" t="s">
        <v>50</v>
      </c>
    </row>
    <row r="75" s="12" customFormat="true" ht="21" hidden="false" customHeight="false" outlineLevel="0" collapsed="false">
      <c r="E75" s="13"/>
      <c r="H75" s="13"/>
      <c r="I75" s="13"/>
    </row>
    <row r="76" s="12" customFormat="true" ht="21" hidden="false" customHeight="false" outlineLevel="0" collapsed="false">
      <c r="E76" s="13"/>
      <c r="H76" s="13"/>
      <c r="I76" s="13"/>
    </row>
    <row r="77" s="12" customFormat="true" ht="21" hidden="false" customHeight="false" outlineLevel="0" collapsed="false">
      <c r="E77" s="13"/>
      <c r="H77" s="13"/>
      <c r="I77" s="13"/>
    </row>
    <row r="78" s="12" customFormat="true" ht="21" hidden="false" customHeight="false" outlineLevel="0" collapsed="false">
      <c r="E78" s="13"/>
      <c r="H78" s="13"/>
      <c r="I78" s="13"/>
    </row>
    <row r="79" s="12" customFormat="true" ht="21" hidden="false" customHeight="false" outlineLevel="0" collapsed="false">
      <c r="E79" s="13"/>
      <c r="H79" s="13"/>
      <c r="I79" s="13"/>
    </row>
    <row r="80" s="12" customFormat="true" ht="21" hidden="false" customHeight="false" outlineLevel="0" collapsed="false">
      <c r="E80" s="13"/>
      <c r="H80" s="13"/>
      <c r="I80" s="13"/>
    </row>
    <row r="81" s="12" customFormat="true" ht="21" hidden="false" customHeight="false" outlineLevel="0" collapsed="false">
      <c r="E81" s="13"/>
      <c r="H81" s="13"/>
      <c r="I81" s="13"/>
    </row>
    <row r="82" s="12" customFormat="true" ht="21" hidden="false" customHeight="false" outlineLevel="0" collapsed="false">
      <c r="E82" s="13"/>
      <c r="H82" s="13"/>
      <c r="I82" s="13"/>
    </row>
    <row r="83" s="12" customFormat="true" ht="21" hidden="false" customHeight="false" outlineLevel="0" collapsed="false">
      <c r="E83" s="13"/>
      <c r="H83" s="13"/>
      <c r="I83" s="13"/>
    </row>
    <row r="84" s="12" customFormat="true" ht="21" hidden="false" customHeight="false" outlineLevel="0" collapsed="false">
      <c r="E84" s="13"/>
      <c r="H84" s="13"/>
      <c r="I84" s="13"/>
    </row>
    <row r="85" s="12" customFormat="true" ht="21" hidden="false" customHeight="false" outlineLevel="0" collapsed="false">
      <c r="E85" s="13"/>
      <c r="H85" s="13"/>
      <c r="I85" s="13"/>
    </row>
    <row r="86" s="12" customFormat="true" ht="21" hidden="false" customHeight="false" outlineLevel="0" collapsed="false">
      <c r="E86" s="13"/>
      <c r="H86" s="13"/>
      <c r="I86" s="13"/>
    </row>
    <row r="87" s="12" customFormat="true" ht="21" hidden="false" customHeight="false" outlineLevel="0" collapsed="false">
      <c r="E87" s="13"/>
      <c r="H87" s="13"/>
      <c r="I87" s="13"/>
    </row>
    <row r="88" s="12" customFormat="true" ht="21" hidden="false" customHeight="false" outlineLevel="0" collapsed="false">
      <c r="E88" s="13"/>
      <c r="H88" s="13"/>
      <c r="I88" s="13"/>
    </row>
    <row r="89" s="12" customFormat="true" ht="21" hidden="false" customHeight="false" outlineLevel="0" collapsed="false">
      <c r="E89" s="13"/>
      <c r="H89" s="13"/>
      <c r="I89" s="13"/>
    </row>
    <row r="90" s="12" customFormat="true" ht="21" hidden="false" customHeight="false" outlineLevel="0" collapsed="false">
      <c r="E90" s="13"/>
      <c r="H90" s="13"/>
      <c r="I90" s="13"/>
    </row>
    <row r="91" s="12" customFormat="true" ht="21" hidden="false" customHeight="false" outlineLevel="0" collapsed="false">
      <c r="E91" s="13"/>
      <c r="H91" s="13"/>
      <c r="I91" s="13"/>
    </row>
    <row r="92" s="12" customFormat="true" ht="21" hidden="false" customHeight="false" outlineLevel="0" collapsed="false">
      <c r="E92" s="13"/>
      <c r="H92" s="13"/>
      <c r="I92" s="13"/>
    </row>
    <row r="93" s="12" customFormat="true" ht="21" hidden="false" customHeight="false" outlineLevel="0" collapsed="false">
      <c r="E93" s="13"/>
      <c r="H93" s="13"/>
      <c r="I93" s="13"/>
    </row>
    <row r="94" s="12" customFormat="true" ht="21" hidden="false" customHeight="false" outlineLevel="0" collapsed="false">
      <c r="E94" s="13"/>
      <c r="H94" s="13"/>
      <c r="I94" s="13"/>
    </row>
    <row r="95" s="12" customFormat="true" ht="21" hidden="false" customHeight="false" outlineLevel="0" collapsed="false">
      <c r="E95" s="13"/>
      <c r="H95" s="13"/>
      <c r="I95" s="13"/>
    </row>
    <row r="96" s="12" customFormat="true" ht="21" hidden="false" customHeight="false" outlineLevel="0" collapsed="false">
      <c r="E96" s="13"/>
      <c r="H96" s="13"/>
      <c r="I96" s="13"/>
    </row>
    <row r="97" s="12" customFormat="true" ht="21" hidden="false" customHeight="false" outlineLevel="0" collapsed="false">
      <c r="E97" s="13"/>
      <c r="H97" s="13"/>
      <c r="I97" s="13"/>
    </row>
    <row r="98" s="12" customFormat="true" ht="21" hidden="false" customHeight="false" outlineLevel="0" collapsed="false">
      <c r="E98" s="13"/>
      <c r="H98" s="13"/>
      <c r="I98" s="13"/>
    </row>
    <row r="99" s="12" customFormat="true" ht="21" hidden="false" customHeight="false" outlineLevel="0" collapsed="false">
      <c r="E99" s="13"/>
      <c r="H99" s="13"/>
      <c r="I99" s="13"/>
    </row>
    <row r="100" s="12" customFormat="true" ht="21" hidden="false" customHeight="false" outlineLevel="0" collapsed="false">
      <c r="E100" s="13"/>
      <c r="H100" s="13"/>
      <c r="I100" s="13"/>
    </row>
    <row r="101" s="12" customFormat="true" ht="21" hidden="false" customHeight="false" outlineLevel="0" collapsed="false">
      <c r="E101" s="13"/>
      <c r="H101" s="13"/>
      <c r="I101" s="13"/>
    </row>
    <row r="102" s="12" customFormat="true" ht="21" hidden="false" customHeight="false" outlineLevel="0" collapsed="false">
      <c r="E102" s="13"/>
      <c r="H102" s="13"/>
      <c r="I102" s="13"/>
    </row>
    <row r="103" s="12" customFormat="true" ht="21" hidden="false" customHeight="false" outlineLevel="0" collapsed="false">
      <c r="E103" s="13"/>
      <c r="H103" s="13"/>
      <c r="I103" s="13"/>
    </row>
    <row r="104" s="12" customFormat="true" ht="21" hidden="false" customHeight="false" outlineLevel="0" collapsed="false">
      <c r="E104" s="13"/>
      <c r="H104" s="13"/>
      <c r="I104" s="13"/>
    </row>
    <row r="105" s="12" customFormat="true" ht="21" hidden="false" customHeight="false" outlineLevel="0" collapsed="false">
      <c r="E105" s="13"/>
      <c r="H105" s="13"/>
      <c r="I105" s="13"/>
    </row>
    <row r="106" s="12" customFormat="true" ht="21" hidden="false" customHeight="false" outlineLevel="0" collapsed="false">
      <c r="E106" s="13"/>
      <c r="H106" s="13"/>
      <c r="I106" s="13"/>
    </row>
    <row r="107" s="12" customFormat="true" ht="21" hidden="false" customHeight="false" outlineLevel="0" collapsed="false">
      <c r="E107" s="13"/>
      <c r="H107" s="13"/>
      <c r="I107" s="13"/>
    </row>
    <row r="108" s="12" customFormat="true" ht="21" hidden="false" customHeight="false" outlineLevel="0" collapsed="false">
      <c r="E108" s="13"/>
      <c r="H108" s="13"/>
      <c r="I108" s="13"/>
    </row>
    <row r="109" s="12" customFormat="true" ht="21" hidden="false" customHeight="false" outlineLevel="0" collapsed="false">
      <c r="E109" s="13"/>
      <c r="H109" s="13"/>
      <c r="I109" s="13"/>
    </row>
    <row r="110" s="12" customFormat="true" ht="21" hidden="false" customHeight="false" outlineLevel="0" collapsed="false">
      <c r="E110" s="13"/>
      <c r="H110" s="13"/>
      <c r="I110" s="13"/>
    </row>
    <row r="111" s="12" customFormat="true" ht="21" hidden="false" customHeight="false" outlineLevel="0" collapsed="false">
      <c r="E111" s="13"/>
      <c r="H111" s="13"/>
      <c r="I111" s="13"/>
    </row>
    <row r="112" s="12" customFormat="true" ht="21" hidden="false" customHeight="false" outlineLevel="0" collapsed="false">
      <c r="E112" s="13"/>
      <c r="H112" s="13"/>
      <c r="I112" s="13"/>
    </row>
    <row r="113" s="12" customFormat="true" ht="21" hidden="false" customHeight="false" outlineLevel="0" collapsed="false">
      <c r="E113" s="13"/>
      <c r="H113" s="13"/>
      <c r="I113" s="13"/>
    </row>
    <row r="114" s="12" customFormat="true" ht="21" hidden="false" customHeight="false" outlineLevel="0" collapsed="false">
      <c r="E114" s="13"/>
      <c r="H114" s="13"/>
      <c r="I114" s="13"/>
    </row>
    <row r="115" s="12" customFormat="true" ht="21" hidden="false" customHeight="false" outlineLevel="0" collapsed="false">
      <c r="E115" s="13"/>
      <c r="H115" s="13"/>
      <c r="I115" s="13"/>
    </row>
    <row r="116" s="12" customFormat="true" ht="21" hidden="false" customHeight="false" outlineLevel="0" collapsed="false">
      <c r="E116" s="13"/>
      <c r="H116" s="13"/>
      <c r="I116" s="13"/>
    </row>
    <row r="117" s="12" customFormat="true" ht="21" hidden="false" customHeight="false" outlineLevel="0" collapsed="false">
      <c r="E117" s="13"/>
      <c r="H117" s="13"/>
      <c r="I117" s="13"/>
    </row>
    <row r="118" s="12" customFormat="true" ht="21" hidden="false" customHeight="false" outlineLevel="0" collapsed="false">
      <c r="E118" s="13"/>
      <c r="H118" s="13"/>
      <c r="I118" s="13"/>
    </row>
    <row r="119" s="12" customFormat="true" ht="21" hidden="false" customHeight="false" outlineLevel="0" collapsed="false">
      <c r="E119" s="13"/>
      <c r="H119" s="13"/>
      <c r="I119" s="13"/>
    </row>
    <row r="120" s="12" customFormat="true" ht="21" hidden="false" customHeight="false" outlineLevel="0" collapsed="false">
      <c r="E120" s="13"/>
      <c r="H120" s="13"/>
      <c r="I120" s="13"/>
    </row>
    <row r="121" s="12" customFormat="true" ht="21" hidden="false" customHeight="false" outlineLevel="0" collapsed="false">
      <c r="E121" s="13"/>
      <c r="H121" s="13"/>
      <c r="I121" s="13"/>
    </row>
    <row r="122" s="12" customFormat="true" ht="21" hidden="false" customHeight="false" outlineLevel="0" collapsed="false">
      <c r="E122" s="13"/>
      <c r="H122" s="13"/>
      <c r="I122" s="13"/>
    </row>
    <row r="123" s="12" customFormat="true" ht="21" hidden="false" customHeight="false" outlineLevel="0" collapsed="false">
      <c r="E123" s="13"/>
      <c r="H123" s="13"/>
      <c r="I123" s="13"/>
    </row>
    <row r="124" s="12" customFormat="true" ht="21" hidden="false" customHeight="false" outlineLevel="0" collapsed="false">
      <c r="E124" s="13"/>
      <c r="H124" s="13"/>
      <c r="I124" s="13"/>
    </row>
    <row r="125" s="12" customFormat="true" ht="21" hidden="false" customHeight="false" outlineLevel="0" collapsed="false">
      <c r="E125" s="13"/>
      <c r="H125" s="13"/>
      <c r="I125" s="13"/>
    </row>
    <row r="126" s="12" customFormat="true" ht="21" hidden="false" customHeight="false" outlineLevel="0" collapsed="false">
      <c r="E126" s="13"/>
      <c r="H126" s="13"/>
      <c r="I126" s="13"/>
    </row>
    <row r="127" s="12" customFormat="true" ht="21" hidden="false" customHeight="false" outlineLevel="0" collapsed="false">
      <c r="E127" s="13"/>
      <c r="H127" s="13"/>
      <c r="I127" s="13"/>
    </row>
    <row r="128" s="12" customFormat="true" ht="21" hidden="false" customHeight="false" outlineLevel="0" collapsed="false">
      <c r="E128" s="13"/>
      <c r="H128" s="13"/>
      <c r="I128" s="13"/>
    </row>
    <row r="129" s="12" customFormat="true" ht="21" hidden="false" customHeight="false" outlineLevel="0" collapsed="false">
      <c r="E129" s="13"/>
      <c r="H129" s="13"/>
      <c r="I129" s="13"/>
    </row>
    <row r="130" s="12" customFormat="true" ht="21" hidden="false" customHeight="false" outlineLevel="0" collapsed="false">
      <c r="E130" s="13"/>
      <c r="H130" s="13"/>
      <c r="I130" s="13"/>
    </row>
    <row r="131" s="12" customFormat="true" ht="21" hidden="false" customHeight="false" outlineLevel="0" collapsed="false">
      <c r="E131" s="13"/>
      <c r="H131" s="13"/>
      <c r="I131" s="13"/>
    </row>
    <row r="132" s="12" customFormat="true" ht="21" hidden="false" customHeight="false" outlineLevel="0" collapsed="false">
      <c r="E132" s="13"/>
      <c r="H132" s="13"/>
      <c r="I132" s="13"/>
    </row>
    <row r="133" s="12" customFormat="true" ht="21" hidden="false" customHeight="false" outlineLevel="0" collapsed="false">
      <c r="E133" s="13"/>
      <c r="H133" s="13"/>
      <c r="I133" s="13"/>
    </row>
    <row r="134" s="12" customFormat="true" ht="21" hidden="false" customHeight="false" outlineLevel="0" collapsed="false">
      <c r="E134" s="13"/>
      <c r="H134" s="13"/>
      <c r="I134" s="13"/>
    </row>
    <row r="135" s="12" customFormat="true" ht="21" hidden="false" customHeight="false" outlineLevel="0" collapsed="false">
      <c r="E135" s="13"/>
      <c r="H135" s="13"/>
      <c r="I135" s="13"/>
    </row>
    <row r="136" s="12" customFormat="true" ht="21" hidden="false" customHeight="false" outlineLevel="0" collapsed="false">
      <c r="E136" s="13"/>
      <c r="H136" s="13"/>
      <c r="I136" s="13"/>
    </row>
    <row r="137" s="12" customFormat="true" ht="21" hidden="false" customHeight="false" outlineLevel="0" collapsed="false">
      <c r="E137" s="13"/>
      <c r="H137" s="13"/>
      <c r="I137" s="13"/>
    </row>
    <row r="138" s="12" customFormat="true" ht="21" hidden="false" customHeight="false" outlineLevel="0" collapsed="false">
      <c r="E138" s="13"/>
      <c r="H138" s="13"/>
      <c r="I138" s="13"/>
    </row>
    <row r="139" s="12" customFormat="true" ht="21" hidden="false" customHeight="false" outlineLevel="0" collapsed="false">
      <c r="E139" s="13"/>
      <c r="H139" s="13"/>
      <c r="I139" s="13"/>
    </row>
    <row r="140" s="12" customFormat="true" ht="21" hidden="false" customHeight="false" outlineLevel="0" collapsed="false">
      <c r="E140" s="13"/>
      <c r="H140" s="13"/>
      <c r="I140" s="13"/>
    </row>
    <row r="141" s="12" customFormat="true" ht="21" hidden="false" customHeight="false" outlineLevel="0" collapsed="false">
      <c r="E141" s="13"/>
      <c r="H141" s="13"/>
      <c r="I141" s="13"/>
    </row>
    <row r="142" s="12" customFormat="true" ht="21" hidden="false" customHeight="false" outlineLevel="0" collapsed="false">
      <c r="E142" s="13"/>
      <c r="H142" s="13"/>
      <c r="I142" s="13"/>
    </row>
    <row r="143" s="12" customFormat="true" ht="21" hidden="false" customHeight="false" outlineLevel="0" collapsed="false">
      <c r="E143" s="13"/>
      <c r="H143" s="13"/>
      <c r="I143" s="13"/>
    </row>
    <row r="144" s="12" customFormat="true" ht="21" hidden="false" customHeight="false" outlineLevel="0" collapsed="false">
      <c r="E144" s="13"/>
      <c r="H144" s="13"/>
      <c r="I144" s="13"/>
    </row>
    <row r="145" s="12" customFormat="true" ht="21" hidden="false" customHeight="false" outlineLevel="0" collapsed="false">
      <c r="E145" s="13"/>
      <c r="H145" s="13"/>
      <c r="I145" s="13"/>
    </row>
  </sheetData>
  <mergeCells count="61">
    <mergeCell ref="A4:D6"/>
    <mergeCell ref="E4:G4"/>
    <mergeCell ref="H4:J4"/>
    <mergeCell ref="K4:L6"/>
    <mergeCell ref="A8:D8"/>
    <mergeCell ref="K8:M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31:D33"/>
    <mergeCell ref="E31:G31"/>
    <mergeCell ref="H31:J31"/>
    <mergeCell ref="K31:L33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8:D60"/>
    <mergeCell ref="E58:G58"/>
    <mergeCell ref="H58:J58"/>
    <mergeCell ref="K58:L60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9.71"/>
    <col collapsed="false" customWidth="true" hidden="false" outlineLevel="0" max="15" min="7" style="1" width="8.85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3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8" customFormat="true" ht="20.25" hidden="false" customHeight="true" outlineLevel="0" collapsed="false">
      <c r="B1" s="4" t="s">
        <v>51</v>
      </c>
      <c r="C1" s="3"/>
      <c r="D1" s="3"/>
      <c r="E1" s="5" t="n">
        <v>5.2</v>
      </c>
      <c r="F1" s="4" t="s">
        <v>52</v>
      </c>
    </row>
    <row r="2" s="8" customFormat="true" ht="20.25" hidden="false" customHeight="true" outlineLevel="0" collapsed="false">
      <c r="B2" s="8" t="s">
        <v>53</v>
      </c>
      <c r="E2" s="5" t="n">
        <v>5.2</v>
      </c>
      <c r="F2" s="8" t="s">
        <v>54</v>
      </c>
    </row>
    <row r="3" customFormat="false" ht="21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P3" s="69"/>
      <c r="Q3" s="69"/>
      <c r="R3" s="69"/>
      <c r="S3" s="69"/>
      <c r="T3" s="69"/>
    </row>
    <row r="4" s="45" customFormat="true" ht="20.25" hidden="false" customHeight="true" outlineLevel="0" collapsed="false">
      <c r="A4" s="70" t="s">
        <v>55</v>
      </c>
      <c r="B4" s="70"/>
      <c r="C4" s="70"/>
      <c r="D4" s="70"/>
      <c r="E4" s="70"/>
      <c r="F4" s="70"/>
      <c r="G4" s="71" t="s">
        <v>56</v>
      </c>
      <c r="H4" s="71"/>
      <c r="I4" s="71"/>
      <c r="J4" s="71" t="s">
        <v>57</v>
      </c>
      <c r="K4" s="71"/>
      <c r="L4" s="71"/>
      <c r="M4" s="71" t="s">
        <v>58</v>
      </c>
      <c r="N4" s="71"/>
      <c r="O4" s="71"/>
      <c r="P4" s="72" t="s">
        <v>59</v>
      </c>
      <c r="Q4" s="72"/>
      <c r="R4" s="72"/>
      <c r="S4" s="72"/>
      <c r="T4" s="72"/>
    </row>
    <row r="5" s="45" customFormat="true" ht="18" hidden="false" customHeight="true" outlineLevel="0" collapsed="false">
      <c r="A5" s="70"/>
      <c r="B5" s="70"/>
      <c r="C5" s="70"/>
      <c r="D5" s="70"/>
      <c r="E5" s="70"/>
      <c r="F5" s="70"/>
      <c r="G5" s="73" t="s">
        <v>8</v>
      </c>
      <c r="H5" s="74" t="s">
        <v>9</v>
      </c>
      <c r="I5" s="75" t="s">
        <v>10</v>
      </c>
      <c r="J5" s="73" t="s">
        <v>8</v>
      </c>
      <c r="K5" s="74" t="s">
        <v>9</v>
      </c>
      <c r="L5" s="75" t="s">
        <v>10</v>
      </c>
      <c r="M5" s="73" t="s">
        <v>8</v>
      </c>
      <c r="N5" s="74" t="s">
        <v>9</v>
      </c>
      <c r="O5" s="75" t="s">
        <v>10</v>
      </c>
      <c r="P5" s="72"/>
      <c r="Q5" s="72"/>
      <c r="R5" s="72"/>
      <c r="S5" s="72"/>
      <c r="T5" s="72"/>
    </row>
    <row r="6" s="45" customFormat="true" ht="15.75" hidden="false" customHeight="true" outlineLevel="0" collapsed="false">
      <c r="A6" s="70"/>
      <c r="B6" s="70"/>
      <c r="C6" s="70"/>
      <c r="D6" s="70"/>
      <c r="E6" s="70"/>
      <c r="F6" s="70"/>
      <c r="G6" s="76" t="s">
        <v>11</v>
      </c>
      <c r="H6" s="77" t="s">
        <v>12</v>
      </c>
      <c r="I6" s="78" t="s">
        <v>13</v>
      </c>
      <c r="J6" s="76" t="s">
        <v>11</v>
      </c>
      <c r="K6" s="77" t="s">
        <v>12</v>
      </c>
      <c r="L6" s="78" t="s">
        <v>13</v>
      </c>
      <c r="M6" s="76" t="s">
        <v>11</v>
      </c>
      <c r="N6" s="77" t="s">
        <v>12</v>
      </c>
      <c r="O6" s="78" t="s">
        <v>13</v>
      </c>
      <c r="P6" s="72"/>
      <c r="Q6" s="72"/>
      <c r="R6" s="72"/>
      <c r="S6" s="72"/>
      <c r="T6" s="72"/>
    </row>
    <row r="7" s="85" customFormat="true" ht="24" hidden="false" customHeight="true" outlineLevel="0" collapsed="false">
      <c r="A7" s="79" t="s">
        <v>14</v>
      </c>
      <c r="B7" s="79"/>
      <c r="C7" s="79"/>
      <c r="D7" s="79"/>
      <c r="E7" s="79"/>
      <c r="F7" s="79"/>
      <c r="G7" s="80" t="n">
        <v>1644590.75</v>
      </c>
      <c r="H7" s="81" t="n">
        <v>763009</v>
      </c>
      <c r="I7" s="80" t="n">
        <v>881581.75</v>
      </c>
      <c r="J7" s="82" t="n">
        <v>1672613.75</v>
      </c>
      <c r="K7" s="81" t="n">
        <v>802555.75</v>
      </c>
      <c r="L7" s="83" t="n">
        <v>870058</v>
      </c>
      <c r="M7" s="82" t="n">
        <f aca="false">M8+M13+M17</f>
        <v>1414128</v>
      </c>
      <c r="N7" s="82" t="n">
        <f aca="false">N8+N13+N17</f>
        <v>696969</v>
      </c>
      <c r="O7" s="82" t="n">
        <f aca="false">O8+O13+O17</f>
        <v>717529</v>
      </c>
      <c r="P7" s="84" t="s">
        <v>11</v>
      </c>
      <c r="Q7" s="84"/>
      <c r="R7" s="84"/>
      <c r="S7" s="84"/>
      <c r="T7" s="84"/>
    </row>
    <row r="8" s="85" customFormat="true" ht="28.5" hidden="false" customHeight="true" outlineLevel="0" collapsed="false">
      <c r="A8" s="86" t="s">
        <v>60</v>
      </c>
      <c r="B8" s="86"/>
      <c r="C8" s="86"/>
      <c r="D8" s="86"/>
      <c r="E8" s="86"/>
      <c r="F8" s="86"/>
      <c r="G8" s="87" t="n">
        <v>924850.75</v>
      </c>
      <c r="H8" s="87" t="n">
        <v>478374.5</v>
      </c>
      <c r="I8" s="88" t="n">
        <v>446476.25</v>
      </c>
      <c r="J8" s="89" t="n">
        <v>956323.75</v>
      </c>
      <c r="K8" s="87" t="n">
        <v>510976</v>
      </c>
      <c r="L8" s="90" t="n">
        <v>445347.5</v>
      </c>
      <c r="M8" s="89" t="n">
        <f aca="false">M9</f>
        <v>1002811</v>
      </c>
      <c r="N8" s="89" t="n">
        <f aca="false">N9+N12</f>
        <v>549304</v>
      </c>
      <c r="O8" s="89" t="n">
        <f aca="false">O9</f>
        <v>453877</v>
      </c>
      <c r="P8" s="91" t="s">
        <v>61</v>
      </c>
      <c r="Q8" s="10"/>
      <c r="R8" s="10"/>
      <c r="S8" s="10"/>
      <c r="T8" s="10"/>
    </row>
    <row r="9" s="97" customFormat="true" ht="27" hidden="false" customHeight="true" outlineLevel="0" collapsed="false">
      <c r="A9" s="45"/>
      <c r="B9" s="45" t="s">
        <v>62</v>
      </c>
      <c r="C9" s="45"/>
      <c r="D9" s="45"/>
      <c r="E9" s="45"/>
      <c r="F9" s="45"/>
      <c r="G9" s="92" t="n">
        <v>922895.5</v>
      </c>
      <c r="H9" s="92" t="n">
        <v>478080.5</v>
      </c>
      <c r="I9" s="93" t="n">
        <v>444815</v>
      </c>
      <c r="J9" s="94" t="n">
        <v>955938.75</v>
      </c>
      <c r="K9" s="92" t="n">
        <v>510591</v>
      </c>
      <c r="L9" s="95" t="n">
        <v>445347.5</v>
      </c>
      <c r="M9" s="94" t="n">
        <f aca="false">SUM(M10:M11)</f>
        <v>1002811</v>
      </c>
      <c r="N9" s="94" t="n">
        <f aca="false">SUM(N10:N11)</f>
        <v>548934</v>
      </c>
      <c r="O9" s="94" t="n">
        <f aca="false">SUM(O10:O11)</f>
        <v>453877</v>
      </c>
      <c r="P9" s="96"/>
      <c r="Q9" s="29" t="s">
        <v>63</v>
      </c>
      <c r="R9" s="55"/>
      <c r="S9" s="55"/>
      <c r="T9" s="55"/>
    </row>
    <row r="10" s="97" customFormat="true" ht="27" hidden="false" customHeight="true" outlineLevel="0" collapsed="false">
      <c r="A10" s="45"/>
      <c r="B10" s="45"/>
      <c r="C10" s="45" t="s">
        <v>64</v>
      </c>
      <c r="D10" s="45"/>
      <c r="E10" s="45"/>
      <c r="F10" s="45"/>
      <c r="G10" s="92" t="n">
        <v>907322</v>
      </c>
      <c r="H10" s="92" t="n">
        <v>470430</v>
      </c>
      <c r="I10" s="93" t="n">
        <v>436892</v>
      </c>
      <c r="J10" s="94" t="n">
        <v>935131.5</v>
      </c>
      <c r="K10" s="92" t="n">
        <v>498820</v>
      </c>
      <c r="L10" s="95" t="n">
        <v>436311.75</v>
      </c>
      <c r="M10" s="94" t="n">
        <f aca="false">SUM(N10:O10)</f>
        <v>979029</v>
      </c>
      <c r="N10" s="92" t="n">
        <v>535242</v>
      </c>
      <c r="O10" s="95" t="n">
        <v>443787</v>
      </c>
      <c r="P10" s="96"/>
      <c r="Q10" s="55"/>
      <c r="R10" s="29" t="s">
        <v>65</v>
      </c>
      <c r="S10" s="55"/>
      <c r="T10" s="55"/>
    </row>
    <row r="11" s="97" customFormat="true" ht="27" hidden="false" customHeight="true" outlineLevel="0" collapsed="false">
      <c r="A11" s="45"/>
      <c r="B11" s="45"/>
      <c r="C11" s="45" t="s">
        <v>66</v>
      </c>
      <c r="D11" s="45"/>
      <c r="E11" s="45"/>
      <c r="F11" s="45"/>
      <c r="G11" s="92" t="n">
        <v>15573.75</v>
      </c>
      <c r="H11" s="92" t="n">
        <v>7650.25</v>
      </c>
      <c r="I11" s="93" t="n">
        <v>7923.25</v>
      </c>
      <c r="J11" s="94" t="n">
        <v>20807.25</v>
      </c>
      <c r="K11" s="92" t="n">
        <v>11771</v>
      </c>
      <c r="L11" s="95" t="n">
        <v>9036</v>
      </c>
      <c r="M11" s="94" t="n">
        <f aca="false">SUM(N11:O11)</f>
        <v>23782</v>
      </c>
      <c r="N11" s="92" t="n">
        <v>13692</v>
      </c>
      <c r="O11" s="95" t="n">
        <v>10090</v>
      </c>
      <c r="P11" s="96"/>
      <c r="Q11" s="55"/>
      <c r="R11" s="29" t="s">
        <v>67</v>
      </c>
      <c r="S11" s="55"/>
      <c r="T11" s="55"/>
    </row>
    <row r="12" s="97" customFormat="true" ht="27" hidden="false" customHeight="true" outlineLevel="0" collapsed="false">
      <c r="A12" s="45"/>
      <c r="B12" s="45" t="s">
        <v>68</v>
      </c>
      <c r="C12" s="45"/>
      <c r="D12" s="45"/>
      <c r="E12" s="45"/>
      <c r="F12" s="45"/>
      <c r="G12" s="92" t="n">
        <v>1955.25</v>
      </c>
      <c r="H12" s="92" t="n">
        <v>294</v>
      </c>
      <c r="I12" s="93" t="n">
        <v>1661.5</v>
      </c>
      <c r="J12" s="94" t="n">
        <v>385</v>
      </c>
      <c r="K12" s="92" t="n">
        <v>385</v>
      </c>
      <c r="L12" s="95" t="s">
        <v>69</v>
      </c>
      <c r="M12" s="94" t="n">
        <v>370</v>
      </c>
      <c r="N12" s="92" t="n">
        <v>370</v>
      </c>
      <c r="O12" s="95" t="s">
        <v>69</v>
      </c>
      <c r="P12" s="96"/>
      <c r="Q12" s="29" t="s">
        <v>70</v>
      </c>
      <c r="R12" s="55"/>
      <c r="S12" s="55"/>
      <c r="T12" s="55"/>
    </row>
    <row r="13" s="85" customFormat="true" ht="27" hidden="false" customHeight="true" outlineLevel="0" collapsed="false">
      <c r="A13" s="86" t="s">
        <v>71</v>
      </c>
      <c r="B13" s="86"/>
      <c r="C13" s="86"/>
      <c r="D13" s="86"/>
      <c r="E13" s="86"/>
      <c r="F13" s="86"/>
      <c r="G13" s="87" t="n">
        <v>308022.5</v>
      </c>
      <c r="H13" s="87" t="n">
        <v>86940.25</v>
      </c>
      <c r="I13" s="88" t="n">
        <v>221082.25</v>
      </c>
      <c r="J13" s="89" t="n">
        <v>313033.5</v>
      </c>
      <c r="K13" s="87" t="n">
        <v>91902.5</v>
      </c>
      <c r="L13" s="90" t="n">
        <v>221130.75</v>
      </c>
      <c r="M13" s="89" t="n">
        <f aca="false">SUM(M14:M16)</f>
        <v>312260</v>
      </c>
      <c r="N13" s="89" t="n">
        <f aca="false">SUM(N14:N16)</f>
        <v>97059</v>
      </c>
      <c r="O13" s="89" t="n">
        <f aca="false">SUM(O14:O16)</f>
        <v>215201</v>
      </c>
      <c r="P13" s="91" t="s">
        <v>72</v>
      </c>
      <c r="Q13" s="10"/>
      <c r="R13" s="10"/>
      <c r="S13" s="10"/>
      <c r="T13" s="10"/>
    </row>
    <row r="14" s="97" customFormat="true" ht="27" hidden="false" customHeight="true" outlineLevel="0" collapsed="false">
      <c r="A14" s="45"/>
      <c r="B14" s="45" t="s">
        <v>73</v>
      </c>
      <c r="C14" s="45"/>
      <c r="D14" s="45"/>
      <c r="E14" s="45"/>
      <c r="F14" s="45"/>
      <c r="G14" s="92" t="n">
        <v>116545</v>
      </c>
      <c r="H14" s="92" t="n">
        <v>4450.75</v>
      </c>
      <c r="I14" s="93" t="n">
        <v>112094.25</v>
      </c>
      <c r="J14" s="94" t="n">
        <v>112149.25</v>
      </c>
      <c r="K14" s="92" t="n">
        <v>2841.75</v>
      </c>
      <c r="L14" s="95" t="n">
        <v>109307.5</v>
      </c>
      <c r="M14" s="94" t="n">
        <f aca="false">SUM(N14:O14)</f>
        <v>113875</v>
      </c>
      <c r="N14" s="92" t="n">
        <v>7199</v>
      </c>
      <c r="O14" s="95" t="n">
        <v>106676</v>
      </c>
      <c r="P14" s="96"/>
      <c r="Q14" s="29" t="s">
        <v>74</v>
      </c>
      <c r="R14" s="55"/>
      <c r="S14" s="55"/>
      <c r="T14" s="55"/>
    </row>
    <row r="15" s="97" customFormat="true" ht="27" hidden="false" customHeight="true" outlineLevel="0" collapsed="false">
      <c r="A15" s="45"/>
      <c r="B15" s="45" t="s">
        <v>75</v>
      </c>
      <c r="C15" s="45"/>
      <c r="D15" s="45"/>
      <c r="E15" s="45"/>
      <c r="F15" s="45"/>
      <c r="G15" s="92" t="n">
        <v>98410.5</v>
      </c>
      <c r="H15" s="92" t="n">
        <v>37579.75</v>
      </c>
      <c r="I15" s="93" t="n">
        <v>60830.75</v>
      </c>
      <c r="J15" s="94" t="n">
        <v>92883.5</v>
      </c>
      <c r="K15" s="92" t="n">
        <v>38967</v>
      </c>
      <c r="L15" s="95" t="n">
        <v>53916.25</v>
      </c>
      <c r="M15" s="94" t="n">
        <f aca="false">SUM(N15:O15)</f>
        <v>93545</v>
      </c>
      <c r="N15" s="92" t="n">
        <v>41181</v>
      </c>
      <c r="O15" s="95" t="n">
        <v>52364</v>
      </c>
      <c r="P15" s="96"/>
      <c r="Q15" s="29" t="s">
        <v>76</v>
      </c>
      <c r="R15" s="55"/>
      <c r="S15" s="55"/>
      <c r="T15" s="55"/>
    </row>
    <row r="16" s="97" customFormat="true" ht="27" hidden="false" customHeight="true" outlineLevel="0" collapsed="false">
      <c r="A16" s="45"/>
      <c r="B16" s="45" t="s">
        <v>77</v>
      </c>
      <c r="C16" s="45"/>
      <c r="D16" s="45"/>
      <c r="E16" s="45"/>
      <c r="F16" s="45"/>
      <c r="G16" s="92" t="n">
        <v>93066.75</v>
      </c>
      <c r="H16" s="92" t="n">
        <v>44910.25</v>
      </c>
      <c r="I16" s="93" t="n">
        <v>48157</v>
      </c>
      <c r="J16" s="94" t="n">
        <v>108000.5</v>
      </c>
      <c r="K16" s="92" t="n">
        <v>50093.75</v>
      </c>
      <c r="L16" s="95" t="n">
        <v>57906.75</v>
      </c>
      <c r="M16" s="94" t="n">
        <f aca="false">SUM(N16:O16)</f>
        <v>104840</v>
      </c>
      <c r="N16" s="92" t="n">
        <v>48679</v>
      </c>
      <c r="O16" s="95" t="n">
        <v>56161</v>
      </c>
      <c r="P16" s="96"/>
      <c r="Q16" s="29" t="s">
        <v>78</v>
      </c>
      <c r="R16" s="55"/>
      <c r="S16" s="55"/>
      <c r="T16" s="55"/>
    </row>
    <row r="17" s="85" customFormat="true" ht="27" hidden="false" customHeight="true" outlineLevel="0" collapsed="false">
      <c r="A17" s="86" t="s">
        <v>79</v>
      </c>
      <c r="B17" s="86"/>
      <c r="C17" s="86"/>
      <c r="D17" s="86"/>
      <c r="E17" s="86"/>
      <c r="F17" s="86"/>
      <c r="G17" s="87" t="n">
        <v>411717.5</v>
      </c>
      <c r="H17" s="87" t="n">
        <v>197694.25</v>
      </c>
      <c r="I17" s="88" t="n">
        <v>214023.25</v>
      </c>
      <c r="J17" s="89" t="n">
        <v>403256.5</v>
      </c>
      <c r="K17" s="87" t="n">
        <v>199677</v>
      </c>
      <c r="L17" s="90" t="n">
        <v>203579.5</v>
      </c>
      <c r="M17" s="89" t="n">
        <f aca="false">SUM(N17:O17)</f>
        <v>99057</v>
      </c>
      <c r="N17" s="87" t="n">
        <v>50606</v>
      </c>
      <c r="O17" s="90" t="n">
        <v>48451</v>
      </c>
      <c r="P17" s="91" t="s">
        <v>80</v>
      </c>
      <c r="Q17" s="10"/>
      <c r="R17" s="10"/>
      <c r="S17" s="10"/>
      <c r="T17" s="10"/>
    </row>
    <row r="18" customFormat="false" ht="3" hidden="false" customHeight="true" outlineLevel="0" collapsed="false">
      <c r="A18" s="68"/>
      <c r="B18" s="68"/>
      <c r="C18" s="68"/>
      <c r="D18" s="68"/>
      <c r="E18" s="68"/>
      <c r="F18" s="68"/>
      <c r="G18" s="98"/>
      <c r="H18" s="98"/>
      <c r="I18" s="99"/>
      <c r="J18" s="68"/>
      <c r="K18" s="98"/>
      <c r="L18" s="68"/>
      <c r="M18" s="100"/>
      <c r="N18" s="98"/>
      <c r="O18" s="99"/>
      <c r="P18" s="68"/>
      <c r="Q18" s="68"/>
      <c r="R18" s="68"/>
      <c r="S18" s="68"/>
      <c r="T18" s="68"/>
    </row>
    <row r="19" customFormat="false" ht="9" hidden="false" customHeight="true" outlineLevel="0" collapsed="false"/>
    <row r="20" customFormat="false" ht="21" hidden="false" customHeight="false" outlineLevel="0" collapsed="false">
      <c r="A20" s="45"/>
      <c r="B20" s="45"/>
      <c r="C20" s="45"/>
      <c r="D20" s="101" t="s">
        <v>81</v>
      </c>
      <c r="E20" s="67" t="s">
        <v>82</v>
      </c>
      <c r="F20" s="45"/>
    </row>
    <row r="21" customFormat="false" ht="21" hidden="false" customHeight="false" outlineLevel="0" collapsed="false">
      <c r="C21" s="53"/>
      <c r="D21" s="11" t="s">
        <v>83</v>
      </c>
      <c r="E21" s="53" t="s">
        <v>84</v>
      </c>
      <c r="F21" s="53"/>
    </row>
    <row r="22" s="45" customFormat="true" ht="21" hidden="false" customHeight="false" outlineLevel="0" collapsed="false">
      <c r="A22" s="1"/>
      <c r="D22" s="101" t="s">
        <v>85</v>
      </c>
      <c r="E22" s="67" t="s">
        <v>86</v>
      </c>
    </row>
    <row r="23" s="45" customFormat="true" ht="18.75" hidden="false" customHeight="false" outlineLevel="0" collapsed="false">
      <c r="B23" s="53"/>
      <c r="C23" s="53"/>
      <c r="D23" s="11" t="s">
        <v>87</v>
      </c>
      <c r="E23" s="53" t="s">
        <v>88</v>
      </c>
      <c r="F23" s="53"/>
      <c r="G23" s="53"/>
      <c r="H23" s="53"/>
      <c r="I23" s="53"/>
      <c r="J23" s="53"/>
      <c r="K23" s="53"/>
    </row>
  </sheetData>
  <mergeCells count="8">
    <mergeCell ref="P3:T3"/>
    <mergeCell ref="A4:F6"/>
    <mergeCell ref="G4:I4"/>
    <mergeCell ref="J4:L4"/>
    <mergeCell ref="M4:O4"/>
    <mergeCell ref="P4:T6"/>
    <mergeCell ref="A7:F7"/>
    <mergeCell ref="P7:T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9.71"/>
    <col collapsed="false" customWidth="true" hidden="false" outlineLevel="0" max="15" min="7" style="1" width="8.85"/>
    <col collapsed="false" customWidth="true" hidden="false" outlineLevel="0" max="16" min="16" style="1" width="2.28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3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8" customFormat="true" ht="20.25" hidden="false" customHeight="true" outlineLevel="0" collapsed="false">
      <c r="B1" s="4" t="s">
        <v>51</v>
      </c>
      <c r="C1" s="3"/>
      <c r="D1" s="3"/>
      <c r="E1" s="5" t="n">
        <v>5.3</v>
      </c>
      <c r="F1" s="4" t="s">
        <v>89</v>
      </c>
    </row>
    <row r="2" s="8" customFormat="true" ht="20.25" hidden="false" customHeight="true" outlineLevel="0" collapsed="false">
      <c r="B2" s="8" t="s">
        <v>53</v>
      </c>
      <c r="E2" s="5" t="n">
        <v>5.3</v>
      </c>
      <c r="F2" s="8" t="s">
        <v>90</v>
      </c>
    </row>
    <row r="3" customFormat="false" ht="16.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P3" s="69"/>
      <c r="Q3" s="69"/>
      <c r="R3" s="69"/>
      <c r="S3" s="69"/>
      <c r="T3" s="69"/>
    </row>
    <row r="4" s="45" customFormat="true" ht="20.25" hidden="false" customHeight="true" outlineLevel="0" collapsed="false">
      <c r="A4" s="70" t="s">
        <v>91</v>
      </c>
      <c r="B4" s="70"/>
      <c r="C4" s="70"/>
      <c r="D4" s="70"/>
      <c r="E4" s="70"/>
      <c r="F4" s="70"/>
      <c r="G4" s="71" t="s">
        <v>56</v>
      </c>
      <c r="H4" s="71"/>
      <c r="I4" s="71"/>
      <c r="J4" s="71" t="s">
        <v>57</v>
      </c>
      <c r="K4" s="71"/>
      <c r="L4" s="71"/>
      <c r="M4" s="71" t="s">
        <v>58</v>
      </c>
      <c r="N4" s="71"/>
      <c r="O4" s="71"/>
      <c r="P4" s="72" t="s">
        <v>92</v>
      </c>
      <c r="Q4" s="72"/>
      <c r="R4" s="72"/>
      <c r="S4" s="72"/>
      <c r="T4" s="72"/>
    </row>
    <row r="5" s="45" customFormat="true" ht="18" hidden="false" customHeight="true" outlineLevel="0" collapsed="false">
      <c r="A5" s="70"/>
      <c r="B5" s="70"/>
      <c r="C5" s="70"/>
      <c r="D5" s="70"/>
      <c r="E5" s="70"/>
      <c r="F5" s="70"/>
      <c r="G5" s="73" t="s">
        <v>8</v>
      </c>
      <c r="H5" s="74" t="s">
        <v>9</v>
      </c>
      <c r="I5" s="75" t="s">
        <v>10</v>
      </c>
      <c r="J5" s="73" t="s">
        <v>8</v>
      </c>
      <c r="K5" s="74" t="s">
        <v>9</v>
      </c>
      <c r="L5" s="75" t="s">
        <v>10</v>
      </c>
      <c r="M5" s="73" t="s">
        <v>8</v>
      </c>
      <c r="N5" s="74" t="s">
        <v>9</v>
      </c>
      <c r="O5" s="75" t="s">
        <v>10</v>
      </c>
      <c r="P5" s="72"/>
      <c r="Q5" s="72"/>
      <c r="R5" s="72"/>
      <c r="S5" s="72"/>
      <c r="T5" s="72"/>
    </row>
    <row r="6" s="45" customFormat="true" ht="15.75" hidden="false" customHeight="true" outlineLevel="0" collapsed="false">
      <c r="A6" s="70"/>
      <c r="B6" s="70"/>
      <c r="C6" s="70"/>
      <c r="D6" s="70"/>
      <c r="E6" s="70"/>
      <c r="F6" s="70"/>
      <c r="G6" s="76" t="s">
        <v>11</v>
      </c>
      <c r="H6" s="77" t="s">
        <v>12</v>
      </c>
      <c r="I6" s="78" t="s">
        <v>13</v>
      </c>
      <c r="J6" s="76" t="s">
        <v>11</v>
      </c>
      <c r="K6" s="77" t="s">
        <v>12</v>
      </c>
      <c r="L6" s="78" t="s">
        <v>13</v>
      </c>
      <c r="M6" s="76" t="s">
        <v>11</v>
      </c>
      <c r="N6" s="77" t="s">
        <v>12</v>
      </c>
      <c r="O6" s="78" t="s">
        <v>13</v>
      </c>
      <c r="P6" s="72"/>
      <c r="Q6" s="72"/>
      <c r="R6" s="72"/>
      <c r="S6" s="72"/>
      <c r="T6" s="72"/>
    </row>
    <row r="7" s="85" customFormat="true" ht="24" hidden="false" customHeight="true" outlineLevel="0" collapsed="false">
      <c r="A7" s="79" t="s">
        <v>14</v>
      </c>
      <c r="B7" s="79"/>
      <c r="C7" s="79"/>
      <c r="D7" s="79"/>
      <c r="E7" s="79"/>
      <c r="F7" s="79"/>
      <c r="G7" s="80" t="n">
        <v>1232873.25</v>
      </c>
      <c r="H7" s="81" t="n">
        <v>565314.75</v>
      </c>
      <c r="I7" s="80" t="n">
        <v>667558.5</v>
      </c>
      <c r="J7" s="82" t="n">
        <v>1269357.25</v>
      </c>
      <c r="K7" s="81" t="n">
        <v>602878.75</v>
      </c>
      <c r="L7" s="83" t="n">
        <v>666478.5</v>
      </c>
      <c r="M7" s="82" t="n">
        <f aca="false">M8+M9+M10+M11+M12+M16+M21</f>
        <v>978994</v>
      </c>
      <c r="N7" s="82" t="n">
        <f aca="false">N8+N9+N10+N11+N12+N16+N21</f>
        <v>535242</v>
      </c>
      <c r="O7" s="82" t="n">
        <f aca="false">O8+O9+O10+O11+O12+O16+O21</f>
        <v>443752.75</v>
      </c>
      <c r="P7" s="84" t="s">
        <v>11</v>
      </c>
      <c r="Q7" s="84"/>
      <c r="R7" s="84"/>
      <c r="S7" s="84"/>
      <c r="T7" s="84"/>
    </row>
    <row r="8" s="85" customFormat="true" ht="21.75" hidden="false" customHeight="true" outlineLevel="0" collapsed="false">
      <c r="A8" s="67" t="s">
        <v>93</v>
      </c>
      <c r="B8" s="45"/>
      <c r="C8" s="45"/>
      <c r="D8" s="45"/>
      <c r="E8" s="45"/>
      <c r="F8" s="45"/>
      <c r="G8" s="92" t="n">
        <v>48101.75</v>
      </c>
      <c r="H8" s="92" t="n">
        <v>8497.5</v>
      </c>
      <c r="I8" s="93" t="n">
        <v>39604.5</v>
      </c>
      <c r="J8" s="94" t="n">
        <v>52047.25</v>
      </c>
      <c r="K8" s="92" t="n">
        <v>12257.5</v>
      </c>
      <c r="L8" s="95" t="n">
        <v>39790.25</v>
      </c>
      <c r="M8" s="94" t="n">
        <v>17286.5</v>
      </c>
      <c r="N8" s="92" t="n">
        <v>6215</v>
      </c>
      <c r="O8" s="95" t="n">
        <v>11071.75</v>
      </c>
      <c r="P8" s="96" t="s">
        <v>94</v>
      </c>
      <c r="Q8" s="55"/>
      <c r="R8" s="55"/>
      <c r="S8" s="55"/>
      <c r="T8" s="10"/>
    </row>
    <row r="9" s="97" customFormat="true" ht="21.75" hidden="false" customHeight="true" outlineLevel="0" collapsed="false">
      <c r="A9" s="67" t="s">
        <v>95</v>
      </c>
      <c r="B9" s="45"/>
      <c r="C9" s="45"/>
      <c r="D9" s="45"/>
      <c r="E9" s="45"/>
      <c r="F9" s="45"/>
      <c r="G9" s="92" t="n">
        <v>401371.5</v>
      </c>
      <c r="H9" s="92" t="n">
        <v>164379.5</v>
      </c>
      <c r="I9" s="93" t="n">
        <v>236992</v>
      </c>
      <c r="J9" s="94" t="n">
        <v>388339.5</v>
      </c>
      <c r="K9" s="92" t="n">
        <v>163777.75</v>
      </c>
      <c r="L9" s="95" t="n">
        <v>224562</v>
      </c>
      <c r="M9" s="94" t="n">
        <v>292921.75</v>
      </c>
      <c r="N9" s="92" t="n">
        <v>144384</v>
      </c>
      <c r="O9" s="95" t="n">
        <v>148537.75</v>
      </c>
      <c r="P9" s="96" t="s">
        <v>96</v>
      </c>
      <c r="Q9" s="29"/>
      <c r="R9" s="55"/>
      <c r="S9" s="55"/>
      <c r="T9" s="55"/>
    </row>
    <row r="10" s="97" customFormat="true" ht="21.75" hidden="false" customHeight="true" outlineLevel="0" collapsed="false">
      <c r="A10" s="67" t="s">
        <v>97</v>
      </c>
      <c r="B10" s="45"/>
      <c r="C10" s="45"/>
      <c r="D10" s="45"/>
      <c r="E10" s="45"/>
      <c r="F10" s="45"/>
      <c r="G10" s="92" t="n">
        <v>248207.5</v>
      </c>
      <c r="H10" s="92" t="n">
        <v>123505</v>
      </c>
      <c r="I10" s="93" t="n">
        <v>124702.75</v>
      </c>
      <c r="J10" s="94" t="n">
        <v>264729.5</v>
      </c>
      <c r="K10" s="92" t="n">
        <v>139338.5</v>
      </c>
      <c r="L10" s="95" t="n">
        <v>125391</v>
      </c>
      <c r="M10" s="94" t="n">
        <v>215007.5</v>
      </c>
      <c r="N10" s="92" t="n">
        <v>132690.75</v>
      </c>
      <c r="O10" s="95" t="n">
        <v>82316.75</v>
      </c>
      <c r="P10" s="96" t="s">
        <v>98</v>
      </c>
      <c r="Q10" s="55"/>
      <c r="R10" s="29"/>
      <c r="S10" s="55"/>
      <c r="T10" s="55"/>
    </row>
    <row r="11" s="97" customFormat="true" ht="21.75" hidden="false" customHeight="true" outlineLevel="0" collapsed="false">
      <c r="A11" s="67" t="s">
        <v>99</v>
      </c>
      <c r="B11" s="45"/>
      <c r="C11" s="45"/>
      <c r="D11" s="45"/>
      <c r="E11" s="45"/>
      <c r="F11" s="45"/>
      <c r="G11" s="92" t="n">
        <v>228701.75</v>
      </c>
      <c r="H11" s="92" t="n">
        <v>114584.75</v>
      </c>
      <c r="I11" s="93" t="n">
        <v>114116.75</v>
      </c>
      <c r="J11" s="94" t="n">
        <v>246674.25</v>
      </c>
      <c r="K11" s="92" t="n">
        <v>130373.25</v>
      </c>
      <c r="L11" s="95" t="n">
        <v>116301</v>
      </c>
      <c r="M11" s="94" t="n">
        <v>172209.5</v>
      </c>
      <c r="N11" s="92" t="n">
        <v>101585</v>
      </c>
      <c r="O11" s="95" t="n">
        <v>70624.5</v>
      </c>
      <c r="P11" s="96" t="s">
        <v>100</v>
      </c>
      <c r="Q11" s="55"/>
      <c r="R11" s="29"/>
      <c r="S11" s="55"/>
      <c r="T11" s="55"/>
    </row>
    <row r="12" s="97" customFormat="true" ht="21.75" hidden="false" customHeight="true" outlineLevel="0" collapsed="false">
      <c r="A12" s="67" t="s">
        <v>101</v>
      </c>
      <c r="B12" s="45"/>
      <c r="C12" s="45"/>
      <c r="D12" s="45"/>
      <c r="E12" s="45"/>
      <c r="F12" s="45"/>
      <c r="G12" s="92" t="n">
        <v>165161.5</v>
      </c>
      <c r="H12" s="92" t="n">
        <v>85619</v>
      </c>
      <c r="I12" s="93" t="n">
        <v>79542</v>
      </c>
      <c r="J12" s="94" t="n">
        <v>171145</v>
      </c>
      <c r="K12" s="92" t="n">
        <v>91554.75</v>
      </c>
      <c r="L12" s="95" t="n">
        <v>79589.75</v>
      </c>
      <c r="M12" s="94" t="n">
        <v>142457.75</v>
      </c>
      <c r="N12" s="92" t="n">
        <v>82651.25</v>
      </c>
      <c r="O12" s="95" t="n">
        <v>59806.25</v>
      </c>
      <c r="P12" s="96" t="s">
        <v>102</v>
      </c>
      <c r="Q12" s="29"/>
      <c r="R12" s="55"/>
      <c r="S12" s="55"/>
      <c r="T12" s="55"/>
    </row>
    <row r="13" s="85" customFormat="true" ht="21.75" hidden="false" customHeight="true" outlineLevel="0" collapsed="false">
      <c r="A13" s="45"/>
      <c r="B13" s="67" t="s">
        <v>103</v>
      </c>
      <c r="C13" s="45"/>
      <c r="D13" s="45"/>
      <c r="E13" s="45"/>
      <c r="F13" s="45"/>
      <c r="G13" s="92" t="n">
        <v>112438</v>
      </c>
      <c r="H13" s="92" t="n">
        <v>57738.5</v>
      </c>
      <c r="I13" s="93" t="n">
        <v>54699.5</v>
      </c>
      <c r="J13" s="94" t="n">
        <v>108620.5</v>
      </c>
      <c r="K13" s="92" t="n">
        <v>55563.5</v>
      </c>
      <c r="L13" s="95" t="n">
        <v>53057</v>
      </c>
      <c r="M13" s="94" t="n">
        <v>91024.75</v>
      </c>
      <c r="N13" s="92" t="n">
        <v>50871.5</v>
      </c>
      <c r="O13" s="95" t="n">
        <v>40153.5</v>
      </c>
      <c r="P13" s="96"/>
      <c r="Q13" s="55" t="s">
        <v>104</v>
      </c>
      <c r="R13" s="55"/>
      <c r="S13" s="55"/>
      <c r="T13" s="10"/>
    </row>
    <row r="14" s="97" customFormat="true" ht="21.75" hidden="false" customHeight="true" outlineLevel="0" collapsed="false">
      <c r="A14" s="45"/>
      <c r="B14" s="67" t="s">
        <v>105</v>
      </c>
      <c r="C14" s="45"/>
      <c r="D14" s="45"/>
      <c r="E14" s="45"/>
      <c r="F14" s="45"/>
      <c r="G14" s="92" t="n">
        <v>52296.75</v>
      </c>
      <c r="H14" s="92" t="n">
        <v>27581.75</v>
      </c>
      <c r="I14" s="93" t="n">
        <v>24714.75</v>
      </c>
      <c r="J14" s="94" t="n">
        <v>62037</v>
      </c>
      <c r="K14" s="92" t="n">
        <v>35862.25</v>
      </c>
      <c r="L14" s="95" t="n">
        <v>26174.25</v>
      </c>
      <c r="M14" s="94" t="n">
        <v>50895.25</v>
      </c>
      <c r="N14" s="92" t="n">
        <v>31779.75</v>
      </c>
      <c r="O14" s="95" t="n">
        <v>19115</v>
      </c>
      <c r="P14" s="96"/>
      <c r="Q14" s="29" t="s">
        <v>106</v>
      </c>
      <c r="R14" s="55"/>
      <c r="S14" s="55"/>
      <c r="T14" s="55"/>
    </row>
    <row r="15" s="97" customFormat="true" ht="21.75" hidden="false" customHeight="true" outlineLevel="0" collapsed="false">
      <c r="A15" s="45"/>
      <c r="B15" s="67" t="s">
        <v>107</v>
      </c>
      <c r="C15" s="45"/>
      <c r="D15" s="45"/>
      <c r="E15" s="45"/>
      <c r="F15" s="45"/>
      <c r="G15" s="92" t="n">
        <v>426.75</v>
      </c>
      <c r="H15" s="92" t="n">
        <v>298.75</v>
      </c>
      <c r="I15" s="93" t="n">
        <v>127.75</v>
      </c>
      <c r="J15" s="94" t="n">
        <v>487.5</v>
      </c>
      <c r="K15" s="92" t="n">
        <v>129</v>
      </c>
      <c r="L15" s="95" t="n">
        <v>358.5</v>
      </c>
      <c r="M15" s="94" t="s">
        <v>69</v>
      </c>
      <c r="N15" s="92" t="s">
        <v>69</v>
      </c>
      <c r="O15" s="95" t="s">
        <v>69</v>
      </c>
      <c r="P15" s="96"/>
      <c r="Q15" s="29" t="s">
        <v>108</v>
      </c>
      <c r="R15" s="55"/>
      <c r="S15" s="55"/>
      <c r="T15" s="55"/>
    </row>
    <row r="16" s="97" customFormat="true" ht="21.75" hidden="false" customHeight="true" outlineLevel="0" collapsed="false">
      <c r="A16" s="67" t="s">
        <v>109</v>
      </c>
      <c r="B16" s="45"/>
      <c r="C16" s="45"/>
      <c r="D16" s="45"/>
      <c r="E16" s="45"/>
      <c r="F16" s="45"/>
      <c r="G16" s="92" t="n">
        <v>138883</v>
      </c>
      <c r="H16" s="92" t="n">
        <v>67110</v>
      </c>
      <c r="I16" s="93" t="n">
        <v>71772.75</v>
      </c>
      <c r="J16" s="94" t="n">
        <v>143771</v>
      </c>
      <c r="K16" s="92" t="n">
        <v>63890.75</v>
      </c>
      <c r="L16" s="95" t="n">
        <v>79880.25</v>
      </c>
      <c r="M16" s="94" t="n">
        <v>137328</v>
      </c>
      <c r="N16" s="92" t="n">
        <v>67130.25</v>
      </c>
      <c r="O16" s="95" t="n">
        <v>70198.25</v>
      </c>
      <c r="P16" s="96" t="s">
        <v>110</v>
      </c>
      <c r="Q16" s="29"/>
      <c r="R16" s="55"/>
      <c r="S16" s="55"/>
      <c r="T16" s="55"/>
    </row>
    <row r="17" s="97" customFormat="true" ht="21.75" hidden="false" customHeight="true" outlineLevel="0" collapsed="false">
      <c r="A17" s="45"/>
      <c r="B17" s="67" t="s">
        <v>111</v>
      </c>
      <c r="C17" s="45"/>
      <c r="D17" s="45"/>
      <c r="E17" s="45"/>
      <c r="F17" s="45"/>
      <c r="G17" s="92" t="n">
        <v>48084</v>
      </c>
      <c r="H17" s="92" t="n">
        <v>23042</v>
      </c>
      <c r="I17" s="93" t="n">
        <v>25042</v>
      </c>
      <c r="J17" s="94" t="n">
        <v>59748.25</v>
      </c>
      <c r="K17" s="92" t="n">
        <v>25114.5</v>
      </c>
      <c r="L17" s="95" t="n">
        <v>34633.75</v>
      </c>
      <c r="M17" s="94" t="n">
        <v>57625.5</v>
      </c>
      <c r="N17" s="92" t="n">
        <v>26972.75</v>
      </c>
      <c r="O17" s="95" t="n">
        <v>30653</v>
      </c>
      <c r="P17" s="96"/>
      <c r="Q17" s="29" t="s">
        <v>112</v>
      </c>
      <c r="R17" s="55"/>
      <c r="S17" s="55"/>
      <c r="T17" s="55"/>
    </row>
    <row r="18" s="97" customFormat="true" ht="21.75" hidden="false" customHeight="true" outlineLevel="0" collapsed="false">
      <c r="A18" s="45"/>
      <c r="B18" s="67" t="s">
        <v>113</v>
      </c>
      <c r="C18" s="45"/>
      <c r="D18" s="45"/>
      <c r="E18" s="45"/>
      <c r="F18" s="45"/>
      <c r="G18" s="92" t="n">
        <v>65830.5</v>
      </c>
      <c r="H18" s="92" t="n">
        <v>36222</v>
      </c>
      <c r="I18" s="93" t="n">
        <v>29608.25</v>
      </c>
      <c r="J18" s="94" t="n">
        <v>62589.75</v>
      </c>
      <c r="K18" s="92" t="n">
        <v>30096.25</v>
      </c>
      <c r="L18" s="95" t="n">
        <v>32493.5</v>
      </c>
      <c r="M18" s="94" t="n">
        <v>57413</v>
      </c>
      <c r="N18" s="92" t="n">
        <v>32242.75</v>
      </c>
      <c r="O18" s="95" t="n">
        <v>25170.25</v>
      </c>
      <c r="P18" s="96"/>
      <c r="Q18" s="29" t="s">
        <v>114</v>
      </c>
      <c r="R18" s="55"/>
      <c r="S18" s="55"/>
      <c r="T18" s="55"/>
    </row>
    <row r="19" s="85" customFormat="true" ht="21.75" hidden="false" customHeight="true" outlineLevel="0" collapsed="false">
      <c r="A19" s="45"/>
      <c r="B19" s="67" t="s">
        <v>107</v>
      </c>
      <c r="C19" s="45"/>
      <c r="D19" s="45"/>
      <c r="E19" s="45"/>
      <c r="F19" s="45"/>
      <c r="G19" s="92" t="n">
        <v>24968.5</v>
      </c>
      <c r="H19" s="92" t="n">
        <v>7846</v>
      </c>
      <c r="I19" s="93" t="n">
        <v>17122.5</v>
      </c>
      <c r="J19" s="94" t="n">
        <v>21433</v>
      </c>
      <c r="K19" s="92" t="n">
        <v>8680</v>
      </c>
      <c r="L19" s="95" t="n">
        <v>12753</v>
      </c>
      <c r="M19" s="94" t="n">
        <v>22289.5</v>
      </c>
      <c r="N19" s="92" t="n">
        <v>7914.75</v>
      </c>
      <c r="O19" s="95" t="n">
        <v>14375</v>
      </c>
      <c r="P19" s="96"/>
      <c r="Q19" s="55" t="s">
        <v>108</v>
      </c>
      <c r="R19" s="55"/>
      <c r="S19" s="55"/>
      <c r="T19" s="10"/>
    </row>
    <row r="20" s="85" customFormat="true" ht="21.75" hidden="false" customHeight="true" outlineLevel="0" collapsed="false">
      <c r="A20" s="67" t="s">
        <v>115</v>
      </c>
      <c r="B20" s="45"/>
      <c r="C20" s="45"/>
      <c r="D20" s="45"/>
      <c r="E20" s="45"/>
      <c r="F20" s="45"/>
      <c r="G20" s="92" t="n">
        <v>39.25</v>
      </c>
      <c r="H20" s="92" t="n">
        <v>39.25</v>
      </c>
      <c r="I20" s="93" t="s">
        <v>69</v>
      </c>
      <c r="J20" s="94" t="n">
        <v>90</v>
      </c>
      <c r="K20" s="92" t="n">
        <v>90</v>
      </c>
      <c r="L20" s="95" t="s">
        <v>69</v>
      </c>
      <c r="M20" s="94" t="s">
        <v>69</v>
      </c>
      <c r="N20" s="92" t="s">
        <v>69</v>
      </c>
      <c r="O20" s="95" t="s">
        <v>69</v>
      </c>
      <c r="P20" s="55" t="s">
        <v>116</v>
      </c>
      <c r="Q20" s="55"/>
      <c r="R20" s="55"/>
      <c r="S20" s="55"/>
      <c r="T20" s="10"/>
    </row>
    <row r="21" s="85" customFormat="true" ht="21.75" hidden="false" customHeight="true" outlineLevel="0" collapsed="false">
      <c r="A21" s="67" t="s">
        <v>117</v>
      </c>
      <c r="B21" s="45"/>
      <c r="C21" s="45"/>
      <c r="D21" s="45"/>
      <c r="E21" s="45"/>
      <c r="F21" s="45"/>
      <c r="G21" s="92" t="n">
        <v>2407.25</v>
      </c>
      <c r="H21" s="92" t="n">
        <v>1580.25</v>
      </c>
      <c r="I21" s="93" t="n">
        <v>827</v>
      </c>
      <c r="J21" s="94" t="n">
        <v>2560</v>
      </c>
      <c r="K21" s="92" t="n">
        <v>1596.25</v>
      </c>
      <c r="L21" s="95" t="n">
        <v>964.25</v>
      </c>
      <c r="M21" s="94" t="n">
        <v>1783</v>
      </c>
      <c r="N21" s="92" t="n">
        <v>585.75</v>
      </c>
      <c r="O21" s="95" t="n">
        <v>1197.5</v>
      </c>
      <c r="P21" s="55" t="s">
        <v>118</v>
      </c>
      <c r="Q21" s="55"/>
      <c r="R21" s="55"/>
      <c r="S21" s="55"/>
      <c r="T21" s="10"/>
    </row>
    <row r="22" customFormat="false" ht="3" hidden="false" customHeight="true" outlineLevel="0" collapsed="false">
      <c r="A22" s="68"/>
      <c r="B22" s="68"/>
      <c r="C22" s="68"/>
      <c r="D22" s="68"/>
      <c r="E22" s="68"/>
      <c r="F22" s="68"/>
      <c r="G22" s="98"/>
      <c r="H22" s="98"/>
      <c r="I22" s="99"/>
      <c r="J22" s="68"/>
      <c r="K22" s="98"/>
      <c r="L22" s="68"/>
      <c r="M22" s="100"/>
      <c r="N22" s="98"/>
      <c r="O22" s="99"/>
      <c r="P22" s="68"/>
      <c r="Q22" s="68"/>
      <c r="R22" s="68"/>
      <c r="S22" s="68"/>
      <c r="T22" s="68"/>
    </row>
    <row r="23" customFormat="false" ht="9" hidden="false" customHeight="true" outlineLevel="0" collapsed="false"/>
    <row r="24" customFormat="false" ht="19.5" hidden="false" customHeight="true" outlineLevel="0" collapsed="false">
      <c r="A24" s="45"/>
      <c r="B24" s="45"/>
      <c r="C24" s="45"/>
      <c r="D24" s="101" t="s">
        <v>81</v>
      </c>
      <c r="E24" s="67" t="s">
        <v>82</v>
      </c>
      <c r="F24" s="45"/>
    </row>
    <row r="25" customFormat="false" ht="19.5" hidden="false" customHeight="true" outlineLevel="0" collapsed="false">
      <c r="C25" s="53"/>
      <c r="D25" s="11" t="s">
        <v>83</v>
      </c>
      <c r="E25" s="53" t="s">
        <v>84</v>
      </c>
      <c r="F25" s="53"/>
    </row>
    <row r="26" s="45" customFormat="true" ht="19.5" hidden="false" customHeight="true" outlineLevel="0" collapsed="false">
      <c r="A26" s="1"/>
      <c r="D26" s="101" t="s">
        <v>85</v>
      </c>
      <c r="E26" s="67" t="s">
        <v>119</v>
      </c>
    </row>
    <row r="27" s="45" customFormat="true" ht="19.5" hidden="false" customHeight="true" outlineLevel="0" collapsed="false">
      <c r="B27" s="53"/>
      <c r="C27" s="53"/>
      <c r="D27" s="11" t="s">
        <v>87</v>
      </c>
      <c r="E27" s="53" t="s">
        <v>120</v>
      </c>
      <c r="F27" s="53"/>
      <c r="G27" s="53"/>
      <c r="H27" s="53"/>
      <c r="I27" s="53"/>
      <c r="J27" s="53"/>
      <c r="K27" s="53"/>
    </row>
  </sheetData>
  <mergeCells count="8">
    <mergeCell ref="P3:T3"/>
    <mergeCell ref="A4:F6"/>
    <mergeCell ref="G4:I4"/>
    <mergeCell ref="J4:L4"/>
    <mergeCell ref="M4:O4"/>
    <mergeCell ref="P4:T6"/>
    <mergeCell ref="A7:F7"/>
    <mergeCell ref="P7:T7"/>
  </mergeCells>
  <printOptions headings="false" gridLines="false" gridLinesSet="true" horizontalCentered="false" verticalCentered="false"/>
  <pageMargins left="0.7875" right="0.118055555555556" top="0.78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rueFasterUser</cp:lastModifiedBy>
  <cp:lastPrinted>2010-08-15T07:05:37Z</cp:lastPrinted>
  <dcterms:modified xsi:type="dcterms:W3CDTF">2010-08-15T07:05:41Z</dcterms:modified>
  <cp:revision>0</cp:revision>
  <dc:subject/>
  <dc:title/>
</cp:coreProperties>
</file>