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</t>
    </r>
  </si>
  <si>
    <t xml:space="preserve">TABLE   </t>
  </si>
  <si>
    <t xml:space="preserve">NUMBER OF POPULATION FROM REGISTRATION RECORD BY PROVINCE OF CENTRAL REGION,  AREA AND SEX: 2008-2009</t>
  </si>
  <si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1 ( 2008 )</t>
  </si>
  <si>
    <t xml:space="preserve">2552 ( 2009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ในเขตเทศบาล    </t>
  </si>
  <si>
    <t xml:space="preserve">Municipal area</t>
  </si>
  <si>
    <t xml:space="preserve">      นอกเขตเทศบาล    </t>
  </si>
  <si>
    <t xml:space="preserve">Non-municipal area</t>
  </si>
  <si>
    <t xml:space="preserve">จังหวัดสมุทรปราการ</t>
  </si>
  <si>
    <t xml:space="preserve">Samut Prakan</t>
  </si>
  <si>
    <t xml:space="preserve">ในเขตเทศบาล</t>
  </si>
  <si>
    <t xml:space="preserve">นอกเขตเทศบาล</t>
  </si>
  <si>
    <t xml:space="preserve">จังหวัดนนทบุรี</t>
  </si>
  <si>
    <t xml:space="preserve">Nonthaburi</t>
  </si>
  <si>
    <t xml:space="preserve">จังหวัดปทุมธานี</t>
  </si>
  <si>
    <t xml:space="preserve">Pathum Thani</t>
  </si>
  <si>
    <t xml:space="preserve">จังหวัดพระนครศรีอยุธยา</t>
  </si>
  <si>
    <t xml:space="preserve">Phra Nakhon Si Ayutthaya</t>
  </si>
  <si>
    <t xml:space="preserve">จังหวัด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AND SEX: 2008-2009(Contd.)</t>
  </si>
  <si>
    <t xml:space="preserve">จังหวัดลพบุรี</t>
  </si>
  <si>
    <t xml:space="preserve">Lop Buri</t>
  </si>
  <si>
    <t xml:space="preserve">จังหวัดสิงห์บุรี</t>
  </si>
  <si>
    <t xml:space="preserve">Sing Buri</t>
  </si>
  <si>
    <t xml:space="preserve">จังหวัดชัยนาท</t>
  </si>
  <si>
    <t xml:space="preserve">Chai Nat</t>
  </si>
  <si>
    <t xml:space="preserve">จังหวัดสระบุรี</t>
  </si>
  <si>
    <t xml:space="preserve">Saraburi</t>
  </si>
  <si>
    <t xml:space="preserve">จังหวัดชลบุรี</t>
  </si>
  <si>
    <t xml:space="preserve">Chon Buri</t>
  </si>
  <si>
    <t xml:space="preserve">จังหวัดระยอง</t>
  </si>
  <si>
    <t xml:space="preserve">Ray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 CENTRAL  REGION,  AREA AND SEX: 2008-2009(Contd.)</t>
  </si>
  <si>
    <t xml:space="preserve">จังหวัดจันทบุรี</t>
  </si>
  <si>
    <t xml:space="preserve">Chanthaburi</t>
  </si>
  <si>
    <t xml:space="preserve">จังหวัดตราด</t>
  </si>
  <si>
    <t xml:space="preserve">Trat</t>
  </si>
  <si>
    <t xml:space="preserve">จังหวัดฉะเชิงเทรา</t>
  </si>
  <si>
    <t xml:space="preserve">Chachoengsao</t>
  </si>
  <si>
    <t xml:space="preserve">จังหวัดปราจีนบุรี</t>
  </si>
  <si>
    <t xml:space="preserve">Prachin Buri</t>
  </si>
  <si>
    <t xml:space="preserve">จังหวัดนครนายก</t>
  </si>
  <si>
    <t xml:space="preserve">Nakhon Nayok</t>
  </si>
  <si>
    <t xml:space="preserve">จังหวัดสระแก้ว</t>
  </si>
  <si>
    <t xml:space="preserve">Sa Kaeo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จังหวัดราชบุรี</t>
  </si>
  <si>
    <t xml:space="preserve">Ratchaburi</t>
  </si>
  <si>
    <t xml:space="preserve">จังหวัดกาญจนบุรี</t>
  </si>
  <si>
    <t xml:space="preserve">Kanchanaburi</t>
  </si>
  <si>
    <t xml:space="preserve">จังหวัดสุพรรณบุรี</t>
  </si>
  <si>
    <t xml:space="preserve">Suphan Buri</t>
  </si>
  <si>
    <t xml:space="preserve">จังหวัดนครปฐม</t>
  </si>
  <si>
    <t xml:space="preserve">Nakhon Pathom</t>
  </si>
  <si>
    <t xml:space="preserve">จังหวัดสมุทรสาคร</t>
  </si>
  <si>
    <t xml:space="preserve">Samut Sakhon</t>
  </si>
  <si>
    <t xml:space="preserve">จังหวัดสมุทรสงคราม</t>
  </si>
  <si>
    <t xml:space="preserve">Samut Songkhram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 REGION,  AREA AND SEX: 2008-2009(Contd.)</t>
  </si>
  <si>
    <t xml:space="preserve">จังหวัดเพชรบุรี</t>
  </si>
  <si>
    <t xml:space="preserve">Phetchaburi</t>
  </si>
  <si>
    <t xml:space="preserve">จังหวัด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.00_-;\-* #,##0.00_-;_-* \-??_-;_-@_-"/>
    <numFmt numFmtId="167" formatCode="#,##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color rgb="FF000000"/>
      <name val="Angsana New"/>
      <family val="1"/>
    </font>
    <font>
      <sz val="12"/>
      <name val="AngsanaUPC"/>
      <family val="1"/>
      <charset val="222"/>
    </font>
    <font>
      <b val="true"/>
      <sz val="11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7200</xdr:rowOff>
    </xdr:from>
    <xdr:to>
      <xdr:col>15</xdr:col>
      <xdr:colOff>3960</xdr:colOff>
      <xdr:row>25</xdr:row>
      <xdr:rowOff>238320</xdr:rowOff>
    </xdr:to>
    <xdr:grpSp>
      <xdr:nvGrpSpPr>
        <xdr:cNvPr id="0" name="Group 2"/>
        <xdr:cNvGrpSpPr/>
      </xdr:nvGrpSpPr>
      <xdr:grpSpPr>
        <a:xfrm>
          <a:off x="14758560" y="7200"/>
          <a:ext cx="389520" cy="6736680"/>
          <a:chOff x="14758560" y="7200"/>
          <a:chExt cx="389520" cy="6736680"/>
        </a:xfrm>
      </xdr:grpSpPr>
      <xdr:sp>
        <xdr:nvSpPr>
          <xdr:cNvPr id="1" name="Rectangle 3"/>
          <xdr:cNvSpPr/>
        </xdr:nvSpPr>
        <xdr:spPr>
          <a:xfrm rot="10797000">
            <a:off x="14761080" y="7200"/>
            <a:ext cx="383760" cy="6728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63960" y="6341040"/>
            <a:ext cx="366480" cy="402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7</xdr:row>
      <xdr:rowOff>66960</xdr:rowOff>
    </xdr:from>
    <xdr:to>
      <xdr:col>14</xdr:col>
      <xdr:colOff>406440</xdr:colOff>
      <xdr:row>24</xdr:row>
      <xdr:rowOff>95040</xdr:rowOff>
    </xdr:to>
    <xdr:sp>
      <xdr:nvSpPr>
        <xdr:cNvPr id="3" name="Text 5"/>
        <xdr:cNvSpPr/>
      </xdr:nvSpPr>
      <xdr:spPr>
        <a:xfrm>
          <a:off x="14796360" y="4438800"/>
          <a:ext cx="33372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4</xdr:row>
      <xdr:rowOff>38520</xdr:rowOff>
    </xdr:from>
    <xdr:to>
      <xdr:col>15</xdr:col>
      <xdr:colOff>73440</xdr:colOff>
      <xdr:row>25</xdr:row>
      <xdr:rowOff>105120</xdr:rowOff>
    </xdr:to>
    <xdr:sp>
      <xdr:nvSpPr>
        <xdr:cNvPr id="4" name="Text 6"/>
        <xdr:cNvSpPr/>
      </xdr:nvSpPr>
      <xdr:spPr>
        <a:xfrm>
          <a:off x="14752800" y="6277320"/>
          <a:ext cx="464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391680</xdr:colOff>
      <xdr:row>51</xdr:row>
      <xdr:rowOff>37800</xdr:rowOff>
    </xdr:to>
    <xdr:sp>
      <xdr:nvSpPr>
        <xdr:cNvPr id="5" name="Rectangle 7"/>
        <xdr:cNvSpPr/>
      </xdr:nvSpPr>
      <xdr:spPr>
        <a:xfrm rot="10797000">
          <a:off x="14723280" y="6743520"/>
          <a:ext cx="391680" cy="6733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6</xdr:row>
      <xdr:rowOff>19440</xdr:rowOff>
    </xdr:from>
    <xdr:to>
      <xdr:col>14</xdr:col>
      <xdr:colOff>391680</xdr:colOff>
      <xdr:row>27</xdr:row>
      <xdr:rowOff>171720</xdr:rowOff>
    </xdr:to>
    <xdr:sp>
      <xdr:nvSpPr>
        <xdr:cNvPr id="6" name="Rectangle 8"/>
        <xdr:cNvSpPr/>
      </xdr:nvSpPr>
      <xdr:spPr>
        <a:xfrm rot="10797000">
          <a:off x="14738040" y="6762960"/>
          <a:ext cx="377280" cy="447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7</xdr:row>
      <xdr:rowOff>133200</xdr:rowOff>
    </xdr:from>
    <xdr:to>
      <xdr:col>14</xdr:col>
      <xdr:colOff>391680</xdr:colOff>
      <xdr:row>34</xdr:row>
      <xdr:rowOff>85320</xdr:rowOff>
    </xdr:to>
    <xdr:sp>
      <xdr:nvSpPr>
        <xdr:cNvPr id="7" name="Text 9"/>
        <xdr:cNvSpPr/>
      </xdr:nvSpPr>
      <xdr:spPr>
        <a:xfrm>
          <a:off x="14767200" y="7172280"/>
          <a:ext cx="34812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6</xdr:row>
      <xdr:rowOff>47160</xdr:rowOff>
    </xdr:from>
    <xdr:to>
      <xdr:col>15</xdr:col>
      <xdr:colOff>59040</xdr:colOff>
      <xdr:row>27</xdr:row>
      <xdr:rowOff>57240</xdr:rowOff>
    </xdr:to>
    <xdr:sp>
      <xdr:nvSpPr>
        <xdr:cNvPr id="8" name="Text 10"/>
        <xdr:cNvSpPr/>
      </xdr:nvSpPr>
      <xdr:spPr>
        <a:xfrm>
          <a:off x="14738040" y="6791040"/>
          <a:ext cx="465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52</xdr:row>
      <xdr:rowOff>26280</xdr:rowOff>
    </xdr:from>
    <xdr:to>
      <xdr:col>14</xdr:col>
      <xdr:colOff>408960</xdr:colOff>
      <xdr:row>77</xdr:row>
      <xdr:rowOff>360</xdr:rowOff>
    </xdr:to>
    <xdr:grpSp>
      <xdr:nvGrpSpPr>
        <xdr:cNvPr id="9" name="Group 11"/>
        <xdr:cNvGrpSpPr/>
      </xdr:nvGrpSpPr>
      <xdr:grpSpPr>
        <a:xfrm>
          <a:off x="14743440" y="13532760"/>
          <a:ext cx="389160" cy="6584400"/>
          <a:chOff x="14743440" y="13532760"/>
          <a:chExt cx="389160" cy="6584400"/>
        </a:xfrm>
      </xdr:grpSpPr>
      <xdr:sp>
        <xdr:nvSpPr>
          <xdr:cNvPr id="10" name="Rectangle 12"/>
          <xdr:cNvSpPr/>
        </xdr:nvSpPr>
        <xdr:spPr>
          <a:xfrm rot="10797000">
            <a:off x="14746320" y="13532760"/>
            <a:ext cx="38340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 rot="10797000">
            <a:off x="14748840" y="19723680"/>
            <a:ext cx="36612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69</xdr:row>
      <xdr:rowOff>152280</xdr:rowOff>
    </xdr:from>
    <xdr:to>
      <xdr:col>14</xdr:col>
      <xdr:colOff>406440</xdr:colOff>
      <xdr:row>74</xdr:row>
      <xdr:rowOff>266760</xdr:rowOff>
    </xdr:to>
    <xdr:sp>
      <xdr:nvSpPr>
        <xdr:cNvPr id="12" name="Text 14"/>
        <xdr:cNvSpPr/>
      </xdr:nvSpPr>
      <xdr:spPr>
        <a:xfrm>
          <a:off x="14738040" y="18192600"/>
          <a:ext cx="3920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75</xdr:row>
      <xdr:rowOff>114480</xdr:rowOff>
    </xdr:from>
    <xdr:to>
      <xdr:col>15</xdr:col>
      <xdr:colOff>15480</xdr:colOff>
      <xdr:row>76</xdr:row>
      <xdr:rowOff>114480</xdr:rowOff>
    </xdr:to>
    <xdr:sp>
      <xdr:nvSpPr>
        <xdr:cNvPr id="13" name="Text 15"/>
        <xdr:cNvSpPr/>
      </xdr:nvSpPr>
      <xdr:spPr>
        <a:xfrm>
          <a:off x="14694840" y="19755000"/>
          <a:ext cx="46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280</xdr:colOff>
      <xdr:row>77</xdr:row>
      <xdr:rowOff>47520</xdr:rowOff>
    </xdr:from>
    <xdr:to>
      <xdr:col>14</xdr:col>
      <xdr:colOff>416520</xdr:colOff>
      <xdr:row>101</xdr:row>
      <xdr:rowOff>270720</xdr:rowOff>
    </xdr:to>
    <xdr:grpSp>
      <xdr:nvGrpSpPr>
        <xdr:cNvPr id="14" name="Group 16"/>
        <xdr:cNvGrpSpPr/>
      </xdr:nvGrpSpPr>
      <xdr:grpSpPr>
        <a:xfrm>
          <a:off x="14749920" y="20164320"/>
          <a:ext cx="390240" cy="6624000"/>
          <a:chOff x="14749920" y="20164320"/>
          <a:chExt cx="390240" cy="6624000"/>
        </a:xfrm>
      </xdr:grpSpPr>
      <xdr:sp>
        <xdr:nvSpPr>
          <xdr:cNvPr id="15" name="Rectangle 17"/>
          <xdr:cNvSpPr/>
        </xdr:nvSpPr>
        <xdr:spPr>
          <a:xfrm rot="10797000">
            <a:off x="14752440" y="20164680"/>
            <a:ext cx="384480" cy="662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8"/>
          <xdr:cNvSpPr/>
        </xdr:nvSpPr>
        <xdr:spPr>
          <a:xfrm rot="10797000">
            <a:off x="14768280" y="20164320"/>
            <a:ext cx="368640" cy="399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78</xdr:row>
      <xdr:rowOff>151920</xdr:rowOff>
    </xdr:from>
    <xdr:to>
      <xdr:col>14</xdr:col>
      <xdr:colOff>406440</xdr:colOff>
      <xdr:row>85</xdr:row>
      <xdr:rowOff>66600</xdr:rowOff>
    </xdr:to>
    <xdr:sp>
      <xdr:nvSpPr>
        <xdr:cNvPr id="17" name="Text 19"/>
        <xdr:cNvSpPr/>
      </xdr:nvSpPr>
      <xdr:spPr>
        <a:xfrm>
          <a:off x="14781600" y="20535480"/>
          <a:ext cx="34848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20</xdr:colOff>
      <xdr:row>102</xdr:row>
      <xdr:rowOff>17280</xdr:rowOff>
    </xdr:from>
    <xdr:to>
      <xdr:col>15</xdr:col>
      <xdr:colOff>3960</xdr:colOff>
      <xdr:row>127</xdr:row>
      <xdr:rowOff>218880</xdr:rowOff>
    </xdr:to>
    <xdr:grpSp>
      <xdr:nvGrpSpPr>
        <xdr:cNvPr id="18" name="Group 20"/>
        <xdr:cNvGrpSpPr/>
      </xdr:nvGrpSpPr>
      <xdr:grpSpPr>
        <a:xfrm>
          <a:off x="14758560" y="26820720"/>
          <a:ext cx="389520" cy="6707160"/>
          <a:chOff x="14758560" y="26820720"/>
          <a:chExt cx="389520" cy="6707160"/>
        </a:xfrm>
      </xdr:grpSpPr>
      <xdr:sp>
        <xdr:nvSpPr>
          <xdr:cNvPr id="19" name="Rectangle 21"/>
          <xdr:cNvSpPr/>
        </xdr:nvSpPr>
        <xdr:spPr>
          <a:xfrm rot="10797000">
            <a:off x="14761080" y="26820720"/>
            <a:ext cx="383760" cy="6699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 rot="10797000">
            <a:off x="14763960" y="33126840"/>
            <a:ext cx="36648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17</xdr:row>
      <xdr:rowOff>123840</xdr:rowOff>
    </xdr:from>
    <xdr:to>
      <xdr:col>14</xdr:col>
      <xdr:colOff>391680</xdr:colOff>
      <xdr:row>126</xdr:row>
      <xdr:rowOff>9360</xdr:rowOff>
    </xdr:to>
    <xdr:sp>
      <xdr:nvSpPr>
        <xdr:cNvPr id="21" name="Text 23"/>
        <xdr:cNvSpPr/>
      </xdr:nvSpPr>
      <xdr:spPr>
        <a:xfrm>
          <a:off x="14796360" y="30984840"/>
          <a:ext cx="31896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720</xdr:colOff>
      <xdr:row>125</xdr:row>
      <xdr:rowOff>28440</xdr:rowOff>
    </xdr:from>
    <xdr:to>
      <xdr:col>15</xdr:col>
      <xdr:colOff>668160</xdr:colOff>
      <xdr:row>126</xdr:row>
      <xdr:rowOff>133200</xdr:rowOff>
    </xdr:to>
    <xdr:sp>
      <xdr:nvSpPr>
        <xdr:cNvPr id="22" name="Text 25"/>
        <xdr:cNvSpPr/>
      </xdr:nvSpPr>
      <xdr:spPr>
        <a:xfrm>
          <a:off x="15477840" y="33023160"/>
          <a:ext cx="334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26</xdr:row>
      <xdr:rowOff>105120</xdr:rowOff>
    </xdr:from>
    <xdr:to>
      <xdr:col>15</xdr:col>
      <xdr:colOff>73440</xdr:colOff>
      <xdr:row>127</xdr:row>
      <xdr:rowOff>75960</xdr:rowOff>
    </xdr:to>
    <xdr:sp>
      <xdr:nvSpPr>
        <xdr:cNvPr id="23" name="Text 26"/>
        <xdr:cNvSpPr/>
      </xdr:nvSpPr>
      <xdr:spPr>
        <a:xfrm>
          <a:off x="14752800" y="33147360"/>
          <a:ext cx="464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77</xdr:row>
      <xdr:rowOff>85320</xdr:rowOff>
    </xdr:from>
    <xdr:to>
      <xdr:col>15</xdr:col>
      <xdr:colOff>59040</xdr:colOff>
      <xdr:row>78</xdr:row>
      <xdr:rowOff>38520</xdr:rowOff>
    </xdr:to>
    <xdr:sp>
      <xdr:nvSpPr>
        <xdr:cNvPr id="24" name="Text 27"/>
        <xdr:cNvSpPr/>
      </xdr:nvSpPr>
      <xdr:spPr>
        <a:xfrm>
          <a:off x="14738040" y="20202120"/>
          <a:ext cx="465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101" activeCellId="0" sqref="A101:L10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3.28"/>
    <col collapsed="false" customWidth="true" hidden="false" outlineLevel="0" max="11" min="11" style="1" width="1.56"/>
    <col collapsed="false" customWidth="true" hidden="false" outlineLevel="0" max="12" min="12" style="1" width="28.56"/>
    <col collapsed="false" customWidth="false" hidden="true" outlineLevel="0" max="13" min="13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2"/>
      <c r="H7" s="23"/>
      <c r="I7" s="21"/>
      <c r="J7" s="22"/>
      <c r="K7" s="24"/>
      <c r="L7" s="20"/>
      <c r="M7" s="25"/>
    </row>
    <row r="8" customFormat="false" ht="25.5" hidden="false" customHeight="true" outlineLevel="0" collapsed="false">
      <c r="A8" s="26" t="s">
        <v>14</v>
      </c>
      <c r="B8" s="26"/>
      <c r="C8" s="26"/>
      <c r="D8" s="26"/>
      <c r="E8" s="27" t="n">
        <v>15615968</v>
      </c>
      <c r="F8" s="27" t="n">
        <v>7635327</v>
      </c>
      <c r="G8" s="28" t="n">
        <v>7980641</v>
      </c>
      <c r="H8" s="29" t="n">
        <f aca="false">H9+H10</f>
        <v>15686606</v>
      </c>
      <c r="I8" s="29" t="n">
        <f aca="false">I9+I10</f>
        <v>7660999</v>
      </c>
      <c r="J8" s="29" t="n">
        <f aca="false">J9+J10</f>
        <v>8025607</v>
      </c>
      <c r="K8" s="30" t="s">
        <v>11</v>
      </c>
      <c r="L8" s="30"/>
      <c r="M8" s="30"/>
    </row>
    <row r="9" s="7" customFormat="true" ht="21" hidden="false" customHeight="false" outlineLevel="0" collapsed="false">
      <c r="B9" s="31" t="s">
        <v>15</v>
      </c>
      <c r="C9" s="16"/>
      <c r="D9" s="16"/>
      <c r="E9" s="27" t="n">
        <v>5415338</v>
      </c>
      <c r="F9" s="27" t="n">
        <v>2616318</v>
      </c>
      <c r="G9" s="28" t="n">
        <v>2799020</v>
      </c>
      <c r="H9" s="29" t="n">
        <f aca="false">H12+H15+H18+H21+H24+H34+H37+H40+H43+H46+H49+H60+H63+H66+H69+H72+H75+H85+H88+H91+H94+H97+H100+H110+H113</f>
        <v>5747631</v>
      </c>
      <c r="I9" s="29" t="n">
        <f aca="false">I12+I15+I18+I21+I24+I34+I37+I40+I43+I46+I49+I60+I63+I66+I69+I72+I75+I85+I88+I91+I94+I97+I100+I110+I113</f>
        <v>2772464</v>
      </c>
      <c r="J9" s="29" t="n">
        <f aca="false">J12+J15+J18+J21+J24+J34+J37+J40+J43+J46+J49+J60+J63+J66+J69+J72+J75+J85+J88+J91+J94+J97+J100+J110+J113</f>
        <v>2975167</v>
      </c>
      <c r="K9" s="32"/>
      <c r="L9" s="15" t="s">
        <v>16</v>
      </c>
      <c r="M9" s="15"/>
      <c r="N9" s="15"/>
    </row>
    <row r="10" s="16" customFormat="true" ht="21" hidden="false" customHeight="false" outlineLevel="0" collapsed="false">
      <c r="B10" s="33" t="s">
        <v>17</v>
      </c>
      <c r="C10" s="34"/>
      <c r="D10" s="34"/>
      <c r="E10" s="27" t="n">
        <v>10200630</v>
      </c>
      <c r="F10" s="27" t="n">
        <v>5019009</v>
      </c>
      <c r="G10" s="28" t="n">
        <v>5181621</v>
      </c>
      <c r="H10" s="29" t="n">
        <f aca="false">H13+H16+H19+H22+H25+H35+H38+H41+H44+H47+H50+H61+H64+H67+H70+H73+H76+H86+H89+H92+H95+H98+H101+H111+H114</f>
        <v>9938975</v>
      </c>
      <c r="I10" s="29" t="n">
        <f aca="false">I13+I16+I19+I22+I25+I35+I38+I41+I44+I47+I50+I61+I64+I67+I70+I73+I76+I86+I89+I92+I95+I98+I101+I111+I114</f>
        <v>4888535</v>
      </c>
      <c r="J10" s="29" t="n">
        <f aca="false">J13+J16+J19+J22+J25+J35+J38+J41+J44+J47+J50+J61+J64+J67+J70+J73+J76+J86+J89+J92+J95+J98+J101+J111+J114</f>
        <v>5050440</v>
      </c>
      <c r="K10" s="35"/>
      <c r="L10" s="15" t="s">
        <v>18</v>
      </c>
      <c r="M10" s="15"/>
      <c r="N10" s="15"/>
    </row>
    <row r="11" s="7" customFormat="true" ht="21" hidden="false" customHeight="false" outlineLevel="0" collapsed="false">
      <c r="B11" s="36" t="s">
        <v>19</v>
      </c>
      <c r="E11" s="37" t="n">
        <v>1147224</v>
      </c>
      <c r="F11" s="37" t="n">
        <v>555811</v>
      </c>
      <c r="G11" s="38" t="n">
        <v>591413</v>
      </c>
      <c r="H11" s="38" t="n">
        <f aca="false">I11+J11</f>
        <v>1164105</v>
      </c>
      <c r="I11" s="38" t="n">
        <f aca="false">I12+I13</f>
        <v>562941</v>
      </c>
      <c r="J11" s="38" t="n">
        <f aca="false">J12+J13</f>
        <v>601164</v>
      </c>
      <c r="K11" s="8"/>
      <c r="L11" s="39" t="s">
        <v>20</v>
      </c>
      <c r="M11" s="8"/>
      <c r="N11" s="8"/>
    </row>
    <row r="12" s="16" customFormat="true" ht="21" hidden="false" customHeight="false" outlineLevel="0" collapsed="false">
      <c r="B12" s="40" t="s">
        <v>21</v>
      </c>
      <c r="E12" s="41" t="n">
        <v>646047</v>
      </c>
      <c r="F12" s="41" t="n">
        <v>313270</v>
      </c>
      <c r="G12" s="29" t="n">
        <v>332777</v>
      </c>
      <c r="H12" s="29" t="n">
        <f aca="false">I12+J12</f>
        <v>647304</v>
      </c>
      <c r="I12" s="29" t="n">
        <v>313319</v>
      </c>
      <c r="J12" s="29" t="n">
        <v>333985</v>
      </c>
      <c r="K12" s="15"/>
      <c r="L12" s="15" t="s">
        <v>16</v>
      </c>
      <c r="M12" s="15"/>
      <c r="N12" s="15"/>
    </row>
    <row r="13" s="16" customFormat="true" ht="21" hidden="false" customHeight="false" outlineLevel="0" collapsed="false">
      <c r="B13" s="40" t="s">
        <v>22</v>
      </c>
      <c r="E13" s="41" t="n">
        <v>501177</v>
      </c>
      <c r="F13" s="41" t="n">
        <v>242541</v>
      </c>
      <c r="G13" s="29" t="n">
        <v>258636</v>
      </c>
      <c r="H13" s="29" t="n">
        <f aca="false">I13+J13</f>
        <v>516801</v>
      </c>
      <c r="I13" s="29" t="n">
        <v>249622</v>
      </c>
      <c r="J13" s="29" t="n">
        <v>267179</v>
      </c>
      <c r="K13" s="35"/>
      <c r="L13" s="15" t="s">
        <v>18</v>
      </c>
      <c r="M13" s="15"/>
      <c r="N13" s="15"/>
    </row>
    <row r="14" s="7" customFormat="true" ht="21" hidden="false" customHeight="false" outlineLevel="0" collapsed="false">
      <c r="B14" s="36" t="s">
        <v>23</v>
      </c>
      <c r="E14" s="37" t="n">
        <v>1052592</v>
      </c>
      <c r="F14" s="37" t="n">
        <v>496958</v>
      </c>
      <c r="G14" s="38" t="n">
        <v>555634</v>
      </c>
      <c r="H14" s="38" t="n">
        <f aca="false">I14+J14</f>
        <v>1020064</v>
      </c>
      <c r="I14" s="38" t="n">
        <f aca="false">I15+I16</f>
        <v>480725</v>
      </c>
      <c r="J14" s="38" t="n">
        <f aca="false">J15+J16</f>
        <v>539339</v>
      </c>
      <c r="K14" s="8"/>
      <c r="L14" s="39" t="s">
        <v>24</v>
      </c>
      <c r="M14" s="8"/>
      <c r="N14" s="8"/>
    </row>
    <row r="15" s="16" customFormat="true" ht="21" hidden="false" customHeight="false" outlineLevel="0" collapsed="false">
      <c r="B15" s="40" t="s">
        <v>21</v>
      </c>
      <c r="E15" s="41" t="n">
        <v>616731</v>
      </c>
      <c r="F15" s="41" t="n">
        <v>291710</v>
      </c>
      <c r="G15" s="29" t="n">
        <v>325021</v>
      </c>
      <c r="H15" s="29" t="n">
        <f aca="false">I15+J15</f>
        <v>564337</v>
      </c>
      <c r="I15" s="29" t="n">
        <v>266413</v>
      </c>
      <c r="J15" s="29" t="n">
        <v>297924</v>
      </c>
      <c r="K15" s="15"/>
      <c r="L15" s="15" t="s">
        <v>16</v>
      </c>
      <c r="M15" s="15"/>
      <c r="N15" s="15"/>
    </row>
    <row r="16" s="16" customFormat="true" ht="21" hidden="false" customHeight="false" outlineLevel="0" collapsed="false">
      <c r="B16" s="40" t="s">
        <v>22</v>
      </c>
      <c r="E16" s="41" t="n">
        <v>435861</v>
      </c>
      <c r="F16" s="41" t="n">
        <v>205248</v>
      </c>
      <c r="G16" s="29" t="n">
        <v>230613</v>
      </c>
      <c r="H16" s="29" t="n">
        <f aca="false">I16+J16</f>
        <v>455727</v>
      </c>
      <c r="I16" s="29" t="n">
        <v>214312</v>
      </c>
      <c r="J16" s="29" t="n">
        <v>241415</v>
      </c>
      <c r="K16" s="35"/>
      <c r="L16" s="15" t="s">
        <v>18</v>
      </c>
      <c r="M16" s="15"/>
      <c r="N16" s="15"/>
    </row>
    <row r="17" s="7" customFormat="true" ht="21" hidden="false" customHeight="false" outlineLevel="0" collapsed="false">
      <c r="B17" s="36" t="s">
        <v>25</v>
      </c>
      <c r="E17" s="37" t="n">
        <v>929250</v>
      </c>
      <c r="F17" s="37" t="n">
        <v>443191</v>
      </c>
      <c r="G17" s="38" t="n">
        <v>486059</v>
      </c>
      <c r="H17" s="38" t="n">
        <f aca="false">I17+J17</f>
        <v>956376</v>
      </c>
      <c r="I17" s="38" t="n">
        <f aca="false">I18+I19</f>
        <v>455581</v>
      </c>
      <c r="J17" s="38" t="n">
        <f aca="false">J18+J19</f>
        <v>500795</v>
      </c>
      <c r="K17" s="32"/>
      <c r="L17" s="8" t="s">
        <v>26</v>
      </c>
      <c r="M17" s="8"/>
      <c r="N17" s="8"/>
    </row>
    <row r="18" s="7" customFormat="true" ht="21" hidden="false" customHeight="false" outlineLevel="0" collapsed="false">
      <c r="B18" s="40" t="s">
        <v>21</v>
      </c>
      <c r="C18" s="16"/>
      <c r="D18" s="16"/>
      <c r="E18" s="41" t="n">
        <v>377665</v>
      </c>
      <c r="F18" s="41" t="n">
        <v>179087</v>
      </c>
      <c r="G18" s="29" t="n">
        <v>198578</v>
      </c>
      <c r="H18" s="29" t="n">
        <f aca="false">I18+J18</f>
        <v>439158</v>
      </c>
      <c r="I18" s="29" t="n">
        <v>207503</v>
      </c>
      <c r="J18" s="29" t="n">
        <v>231655</v>
      </c>
      <c r="K18" s="32"/>
      <c r="L18" s="15" t="s">
        <v>16</v>
      </c>
      <c r="M18" s="8"/>
      <c r="N18" s="8"/>
    </row>
    <row r="19" s="7" customFormat="true" ht="21" hidden="false" customHeight="false" outlineLevel="0" collapsed="false">
      <c r="B19" s="40" t="s">
        <v>22</v>
      </c>
      <c r="C19" s="16"/>
      <c r="D19" s="16"/>
      <c r="E19" s="41" t="n">
        <v>551585</v>
      </c>
      <c r="F19" s="41" t="n">
        <v>264104</v>
      </c>
      <c r="G19" s="29" t="n">
        <v>287481</v>
      </c>
      <c r="H19" s="29" t="n">
        <f aca="false">I19+J19</f>
        <v>517218</v>
      </c>
      <c r="I19" s="29" t="n">
        <v>248078</v>
      </c>
      <c r="J19" s="29" t="n">
        <v>269140</v>
      </c>
      <c r="K19" s="32"/>
      <c r="L19" s="15" t="s">
        <v>18</v>
      </c>
      <c r="M19" s="8"/>
      <c r="N19" s="8"/>
    </row>
    <row r="20" s="7" customFormat="true" ht="21" hidden="false" customHeight="false" outlineLevel="0" collapsed="false">
      <c r="B20" s="36" t="s">
        <v>27</v>
      </c>
      <c r="E20" s="37" t="n">
        <v>769126</v>
      </c>
      <c r="F20" s="37" t="n">
        <v>371557</v>
      </c>
      <c r="G20" s="38" t="n">
        <v>397569</v>
      </c>
      <c r="H20" s="38" t="n">
        <f aca="false">I20+J20</f>
        <v>779435</v>
      </c>
      <c r="I20" s="38" t="n">
        <f aca="false">I21+I22</f>
        <v>376656</v>
      </c>
      <c r="J20" s="38" t="n">
        <f aca="false">J21+J22</f>
        <v>402779</v>
      </c>
      <c r="K20" s="32"/>
      <c r="L20" s="39" t="s">
        <v>28</v>
      </c>
      <c r="M20" s="8"/>
      <c r="N20" s="8"/>
    </row>
    <row r="21" s="16" customFormat="true" ht="21" hidden="false" customHeight="false" outlineLevel="0" collapsed="false">
      <c r="B21" s="40" t="s">
        <v>21</v>
      </c>
      <c r="E21" s="41" t="n">
        <v>306149</v>
      </c>
      <c r="F21" s="41" t="n">
        <v>147635</v>
      </c>
      <c r="G21" s="29" t="n">
        <v>158514</v>
      </c>
      <c r="H21" s="29" t="n">
        <f aca="false">I21+J21</f>
        <v>311128</v>
      </c>
      <c r="I21" s="29" t="n">
        <v>149888</v>
      </c>
      <c r="J21" s="29" t="n">
        <v>161240</v>
      </c>
      <c r="K21" s="35"/>
      <c r="L21" s="15" t="s">
        <v>16</v>
      </c>
      <c r="M21" s="15"/>
      <c r="N21" s="15"/>
    </row>
    <row r="22" s="16" customFormat="true" ht="21" hidden="false" customHeight="false" outlineLevel="0" collapsed="false">
      <c r="B22" s="40" t="s">
        <v>22</v>
      </c>
      <c r="E22" s="41" t="n">
        <v>462977</v>
      </c>
      <c r="F22" s="41" t="n">
        <v>223922</v>
      </c>
      <c r="G22" s="29" t="n">
        <v>239055</v>
      </c>
      <c r="H22" s="29" t="n">
        <f aca="false">I22+J22</f>
        <v>468307</v>
      </c>
      <c r="I22" s="29" t="n">
        <v>226768</v>
      </c>
      <c r="J22" s="29" t="n">
        <v>241539</v>
      </c>
      <c r="K22" s="35"/>
      <c r="L22" s="15" t="s">
        <v>18</v>
      </c>
      <c r="M22" s="15"/>
      <c r="N22" s="15"/>
    </row>
    <row r="23" s="6" customFormat="true" ht="21" hidden="false" customHeight="false" outlineLevel="0" collapsed="false">
      <c r="A23" s="42"/>
      <c r="B23" s="36" t="s">
        <v>29</v>
      </c>
      <c r="C23" s="42"/>
      <c r="D23" s="42"/>
      <c r="E23" s="37" t="n">
        <v>284831</v>
      </c>
      <c r="F23" s="37" t="n">
        <v>137052</v>
      </c>
      <c r="G23" s="38" t="n">
        <v>147779</v>
      </c>
      <c r="H23" s="38" t="n">
        <f aca="false">I23+J23</f>
        <v>284807</v>
      </c>
      <c r="I23" s="38" t="n">
        <f aca="false">I24+I25</f>
        <v>136964</v>
      </c>
      <c r="J23" s="38" t="n">
        <f aca="false">J24+J25</f>
        <v>147843</v>
      </c>
      <c r="K23" s="43" t="s">
        <v>30</v>
      </c>
      <c r="L23" s="43"/>
      <c r="M23" s="43"/>
      <c r="N23" s="8"/>
      <c r="O23" s="8"/>
    </row>
    <row r="24" s="10" customFormat="true" ht="21" hidden="false" customHeight="false" outlineLevel="0" collapsed="false">
      <c r="A24" s="44"/>
      <c r="B24" s="40" t="s">
        <v>21</v>
      </c>
      <c r="C24" s="44"/>
      <c r="D24" s="45"/>
      <c r="E24" s="41" t="n">
        <v>78355</v>
      </c>
      <c r="F24" s="41" t="n">
        <v>37619</v>
      </c>
      <c r="G24" s="29" t="n">
        <v>40736</v>
      </c>
      <c r="H24" s="29" t="n">
        <f aca="false">I24+J24</f>
        <v>78353</v>
      </c>
      <c r="I24" s="29" t="n">
        <v>37564</v>
      </c>
      <c r="J24" s="29" t="n">
        <v>40789</v>
      </c>
      <c r="L24" s="15" t="s">
        <v>16</v>
      </c>
      <c r="N24" s="16"/>
      <c r="O24" s="7"/>
    </row>
    <row r="25" s="10" customFormat="true" ht="21" hidden="false" customHeight="false" outlineLevel="0" collapsed="false">
      <c r="A25" s="46"/>
      <c r="B25" s="47" t="s">
        <v>22</v>
      </c>
      <c r="C25" s="48"/>
      <c r="D25" s="48"/>
      <c r="E25" s="49" t="n">
        <v>206476</v>
      </c>
      <c r="F25" s="49" t="n">
        <v>99433</v>
      </c>
      <c r="G25" s="50" t="n">
        <v>107043</v>
      </c>
      <c r="H25" s="50" t="n">
        <f aca="false">I25+J25</f>
        <v>206454</v>
      </c>
      <c r="I25" s="50" t="n">
        <v>99400</v>
      </c>
      <c r="J25" s="50" t="n">
        <v>107054</v>
      </c>
      <c r="K25" s="51"/>
      <c r="L25" s="48" t="s">
        <v>18</v>
      </c>
      <c r="M25" s="15"/>
      <c r="N25" s="15"/>
      <c r="O25" s="7"/>
    </row>
    <row r="26" s="16" customFormat="true" ht="18.75" hidden="false" customHeight="false" outlineLevel="0" collapsed="false">
      <c r="B26" s="52"/>
      <c r="C26" s="53"/>
      <c r="D26" s="53"/>
      <c r="E26" s="53"/>
      <c r="F26" s="53"/>
    </row>
    <row r="27" s="54" customFormat="true" ht="23.25" hidden="false" customHeight="true" outlineLevel="0" collapsed="false">
      <c r="A27" s="2"/>
      <c r="B27" s="3" t="s">
        <v>0</v>
      </c>
      <c r="C27" s="4" t="n">
        <v>5.1</v>
      </c>
      <c r="D27" s="3" t="s">
        <v>31</v>
      </c>
      <c r="E27" s="2"/>
      <c r="F27" s="2"/>
      <c r="G27" s="5"/>
      <c r="H27" s="2"/>
      <c r="I27" s="2"/>
      <c r="J27" s="2"/>
      <c r="K27" s="6"/>
      <c r="L27" s="2"/>
      <c r="M27" s="2"/>
      <c r="N27" s="2"/>
      <c r="O27" s="2"/>
    </row>
    <row r="28" s="10" customFormat="true" ht="21" hidden="false" customHeight="false" outlineLevel="0" collapsed="false">
      <c r="A28" s="7"/>
      <c r="B28" s="7" t="s">
        <v>2</v>
      </c>
      <c r="C28" s="4" t="n">
        <v>5.1</v>
      </c>
      <c r="D28" s="7" t="s">
        <v>32</v>
      </c>
      <c r="E28" s="7"/>
      <c r="F28" s="7"/>
      <c r="G28" s="7"/>
      <c r="H28" s="7"/>
      <c r="I28" s="7"/>
      <c r="J28" s="7"/>
      <c r="K28" s="8"/>
      <c r="L28" s="9"/>
      <c r="M28" s="7"/>
      <c r="N28" s="7"/>
      <c r="O28" s="7"/>
    </row>
    <row r="29" s="10" customFormat="true" ht="21" hidden="false" customHeight="false" outlineLevel="0" collapsed="false">
      <c r="L29" s="9"/>
    </row>
    <row r="30" s="10" customFormat="true" ht="21" hidden="false" customHeight="false" outlineLevel="0" collapsed="false">
      <c r="A30" s="11" t="s">
        <v>4</v>
      </c>
      <c r="B30" s="11"/>
      <c r="C30" s="11"/>
      <c r="D30" s="11"/>
      <c r="E30" s="12" t="s">
        <v>5</v>
      </c>
      <c r="F30" s="12"/>
      <c r="G30" s="12"/>
      <c r="H30" s="12" t="s">
        <v>6</v>
      </c>
      <c r="I30" s="12"/>
      <c r="J30" s="12"/>
      <c r="K30" s="13" t="s">
        <v>7</v>
      </c>
      <c r="L30" s="13"/>
      <c r="M30" s="14"/>
      <c r="N30" s="15"/>
      <c r="O30" s="16"/>
    </row>
    <row r="31" s="10" customFormat="true" ht="21" hidden="false" customHeight="false" outlineLevel="0" collapsed="false">
      <c r="A31" s="11"/>
      <c r="B31" s="11"/>
      <c r="C31" s="11"/>
      <c r="D31" s="11"/>
      <c r="E31" s="17" t="s">
        <v>8</v>
      </c>
      <c r="F31" s="17" t="s">
        <v>9</v>
      </c>
      <c r="G31" s="17" t="s">
        <v>10</v>
      </c>
      <c r="H31" s="17" t="s">
        <v>8</v>
      </c>
      <c r="I31" s="17" t="s">
        <v>9</v>
      </c>
      <c r="J31" s="17" t="s">
        <v>10</v>
      </c>
      <c r="K31" s="13"/>
      <c r="L31" s="13"/>
      <c r="M31" s="18"/>
      <c r="N31" s="16"/>
      <c r="O31" s="16"/>
    </row>
    <row r="32" s="10" customFormat="true" ht="21" hidden="false" customHeight="false" outlineLevel="0" collapsed="false">
      <c r="A32" s="11"/>
      <c r="B32" s="11"/>
      <c r="C32" s="11"/>
      <c r="D32" s="11"/>
      <c r="E32" s="19" t="s">
        <v>11</v>
      </c>
      <c r="F32" s="19" t="s">
        <v>12</v>
      </c>
      <c r="G32" s="19" t="s">
        <v>13</v>
      </c>
      <c r="H32" s="19" t="s">
        <v>11</v>
      </c>
      <c r="I32" s="19" t="s">
        <v>12</v>
      </c>
      <c r="J32" s="19" t="s">
        <v>13</v>
      </c>
      <c r="K32" s="13"/>
      <c r="L32" s="13"/>
      <c r="M32" s="18"/>
      <c r="N32" s="16"/>
      <c r="O32" s="16"/>
    </row>
    <row r="33" s="6" customFormat="true" ht="21" hidden="false" customHeight="false" outlineLevel="0" collapsed="false">
      <c r="A33" s="7"/>
      <c r="B33" s="36" t="s">
        <v>33</v>
      </c>
      <c r="C33" s="55"/>
      <c r="D33" s="55"/>
      <c r="E33" s="37" t="n">
        <v>753801</v>
      </c>
      <c r="F33" s="37" t="n">
        <v>378455</v>
      </c>
      <c r="G33" s="38" t="n">
        <v>375346</v>
      </c>
      <c r="H33" s="38" t="n">
        <f aca="false">I33+J33</f>
        <v>754452</v>
      </c>
      <c r="I33" s="38" t="n">
        <f aca="false">I34+I35</f>
        <v>378530</v>
      </c>
      <c r="J33" s="38" t="n">
        <f aca="false">J34+J35</f>
        <v>375922</v>
      </c>
      <c r="K33" s="32"/>
      <c r="L33" s="39" t="s">
        <v>34</v>
      </c>
      <c r="M33" s="8"/>
      <c r="N33" s="8"/>
      <c r="O33" s="7"/>
    </row>
    <row r="34" s="10" customFormat="true" ht="21" hidden="false" customHeight="false" outlineLevel="0" collapsed="false">
      <c r="A34" s="16"/>
      <c r="B34" s="40" t="s">
        <v>21</v>
      </c>
      <c r="C34" s="16"/>
      <c r="D34" s="16"/>
      <c r="E34" s="41" t="n">
        <v>196706</v>
      </c>
      <c r="F34" s="41" t="n">
        <v>102189</v>
      </c>
      <c r="G34" s="29" t="n">
        <v>94517</v>
      </c>
      <c r="H34" s="29" t="n">
        <f aca="false">I34+J34</f>
        <v>196675</v>
      </c>
      <c r="I34" s="29" t="n">
        <v>101924</v>
      </c>
      <c r="J34" s="29" t="n">
        <v>94751</v>
      </c>
      <c r="K34" s="15"/>
      <c r="L34" s="15" t="s">
        <v>16</v>
      </c>
      <c r="M34" s="15"/>
      <c r="N34" s="15"/>
      <c r="O34" s="16"/>
    </row>
    <row r="35" s="10" customFormat="true" ht="21" hidden="false" customHeight="false" outlineLevel="0" collapsed="false">
      <c r="A35" s="16"/>
      <c r="B35" s="40" t="s">
        <v>22</v>
      </c>
      <c r="C35" s="16"/>
      <c r="D35" s="16"/>
      <c r="E35" s="41" t="n">
        <v>557095</v>
      </c>
      <c r="F35" s="41" t="n">
        <v>276266</v>
      </c>
      <c r="G35" s="29" t="n">
        <v>280829</v>
      </c>
      <c r="H35" s="29" t="n">
        <f aca="false">I35+J35</f>
        <v>557777</v>
      </c>
      <c r="I35" s="29" t="n">
        <v>276606</v>
      </c>
      <c r="J35" s="29" t="n">
        <v>281171</v>
      </c>
      <c r="K35" s="15"/>
      <c r="L35" s="15" t="s">
        <v>18</v>
      </c>
      <c r="M35" s="15"/>
      <c r="N35" s="15"/>
      <c r="O35" s="16"/>
    </row>
    <row r="36" s="6" customFormat="true" ht="21" hidden="false" customHeight="false" outlineLevel="0" collapsed="false">
      <c r="A36" s="7"/>
      <c r="B36" s="36" t="s">
        <v>35</v>
      </c>
      <c r="C36" s="7"/>
      <c r="D36" s="7"/>
      <c r="E36" s="37" t="n">
        <v>215551</v>
      </c>
      <c r="F36" s="37" t="n">
        <v>103118</v>
      </c>
      <c r="G36" s="38" t="n">
        <v>112433</v>
      </c>
      <c r="H36" s="38" t="n">
        <f aca="false">I36+J36</f>
        <v>215299</v>
      </c>
      <c r="I36" s="38" t="n">
        <f aca="false">I37+I38</f>
        <v>102993</v>
      </c>
      <c r="J36" s="38" t="n">
        <f aca="false">J37+J38</f>
        <v>112306</v>
      </c>
      <c r="K36" s="32"/>
      <c r="L36" s="56" t="s">
        <v>36</v>
      </c>
      <c r="M36" s="8"/>
      <c r="N36" s="8"/>
      <c r="O36" s="7"/>
    </row>
    <row r="37" s="10" customFormat="true" ht="21" hidden="false" customHeight="false" outlineLevel="0" collapsed="false">
      <c r="A37" s="16"/>
      <c r="B37" s="40" t="s">
        <v>21</v>
      </c>
      <c r="C37" s="16"/>
      <c r="D37" s="16"/>
      <c r="E37" s="41" t="n">
        <v>58130</v>
      </c>
      <c r="F37" s="41" t="n">
        <v>27620</v>
      </c>
      <c r="G37" s="29" t="n">
        <v>30510</v>
      </c>
      <c r="H37" s="29" t="n">
        <f aca="false">I37+J37</f>
        <v>57850</v>
      </c>
      <c r="I37" s="29" t="n">
        <v>27446</v>
      </c>
      <c r="J37" s="29" t="n">
        <v>30404</v>
      </c>
      <c r="K37" s="15"/>
      <c r="L37" s="15" t="s">
        <v>16</v>
      </c>
      <c r="M37" s="15"/>
      <c r="N37" s="15"/>
      <c r="O37" s="16"/>
    </row>
    <row r="38" s="10" customFormat="true" ht="21" hidden="false" customHeight="false" outlineLevel="0" collapsed="false">
      <c r="A38" s="16"/>
      <c r="B38" s="40" t="s">
        <v>22</v>
      </c>
      <c r="C38" s="16"/>
      <c r="D38" s="16"/>
      <c r="E38" s="41" t="n">
        <v>157421</v>
      </c>
      <c r="F38" s="41" t="n">
        <v>75498</v>
      </c>
      <c r="G38" s="29" t="n">
        <v>81923</v>
      </c>
      <c r="H38" s="29" t="n">
        <f aca="false">I38+J38</f>
        <v>157449</v>
      </c>
      <c r="I38" s="29" t="n">
        <v>75547</v>
      </c>
      <c r="J38" s="29" t="n">
        <v>81902</v>
      </c>
      <c r="K38" s="15"/>
      <c r="L38" s="15" t="s">
        <v>18</v>
      </c>
      <c r="M38" s="15"/>
      <c r="N38" s="15"/>
      <c r="O38" s="16"/>
    </row>
    <row r="39" s="6" customFormat="true" ht="21" hidden="false" customHeight="false" outlineLevel="0" collapsed="false">
      <c r="A39" s="7"/>
      <c r="B39" s="36" t="s">
        <v>37</v>
      </c>
      <c r="C39" s="7"/>
      <c r="D39" s="7"/>
      <c r="E39" s="37" t="n">
        <v>335952</v>
      </c>
      <c r="F39" s="37" t="n">
        <v>162363</v>
      </c>
      <c r="G39" s="38" t="n">
        <v>173589</v>
      </c>
      <c r="H39" s="38" t="n">
        <f aca="false">I39+J39</f>
        <v>333226</v>
      </c>
      <c r="I39" s="38" t="n">
        <f aca="false">I40+I41</f>
        <v>161010</v>
      </c>
      <c r="J39" s="38" t="n">
        <f aca="false">J40+J41</f>
        <v>172216</v>
      </c>
      <c r="K39" s="32"/>
      <c r="L39" s="56" t="s">
        <v>38</v>
      </c>
      <c r="M39" s="8"/>
      <c r="N39" s="8"/>
      <c r="O39" s="7"/>
    </row>
    <row r="40" s="10" customFormat="true" ht="21" hidden="false" customHeight="false" outlineLevel="0" collapsed="false">
      <c r="A40" s="16"/>
      <c r="B40" s="40" t="s">
        <v>21</v>
      </c>
      <c r="C40" s="16"/>
      <c r="D40" s="16"/>
      <c r="E40" s="41" t="n">
        <v>61086</v>
      </c>
      <c r="F40" s="41" t="n">
        <v>29496</v>
      </c>
      <c r="G40" s="29" t="n">
        <v>31590</v>
      </c>
      <c r="H40" s="29" t="n">
        <f aca="false">I40+J40</f>
        <v>99871</v>
      </c>
      <c r="I40" s="29" t="n">
        <v>47875</v>
      </c>
      <c r="J40" s="29" t="n">
        <v>51996</v>
      </c>
      <c r="K40" s="35"/>
      <c r="L40" s="15" t="s">
        <v>16</v>
      </c>
      <c r="M40" s="15"/>
      <c r="N40" s="15"/>
      <c r="O40" s="16"/>
    </row>
    <row r="41" s="10" customFormat="true" ht="21" hidden="false" customHeight="false" outlineLevel="0" collapsed="false">
      <c r="A41" s="7"/>
      <c r="B41" s="40" t="s">
        <v>22</v>
      </c>
      <c r="C41" s="16"/>
      <c r="D41" s="16"/>
      <c r="E41" s="41" t="n">
        <v>274866</v>
      </c>
      <c r="F41" s="41" t="n">
        <v>132867</v>
      </c>
      <c r="G41" s="29" t="n">
        <v>141999</v>
      </c>
      <c r="H41" s="29" t="n">
        <f aca="false">I41+J41</f>
        <v>233355</v>
      </c>
      <c r="I41" s="29" t="n">
        <v>113135</v>
      </c>
      <c r="J41" s="29" t="n">
        <v>120220</v>
      </c>
      <c r="K41" s="32"/>
      <c r="L41" s="15" t="s">
        <v>18</v>
      </c>
      <c r="M41" s="8"/>
      <c r="N41" s="8"/>
      <c r="O41" s="7"/>
    </row>
    <row r="42" s="6" customFormat="true" ht="21" hidden="false" customHeight="false" outlineLevel="0" collapsed="false">
      <c r="A42" s="7"/>
      <c r="B42" s="36" t="s">
        <v>39</v>
      </c>
      <c r="C42" s="7"/>
      <c r="D42" s="7"/>
      <c r="E42" s="37" t="n">
        <v>621640</v>
      </c>
      <c r="F42" s="37" t="n">
        <v>308263</v>
      </c>
      <c r="G42" s="38" t="n">
        <v>313377</v>
      </c>
      <c r="H42" s="38" t="n">
        <f aca="false">I42+J42</f>
        <v>612707</v>
      </c>
      <c r="I42" s="38" t="n">
        <f aca="false">I43+I44</f>
        <v>303324</v>
      </c>
      <c r="J42" s="38" t="n">
        <f aca="false">J43+J44</f>
        <v>309383</v>
      </c>
      <c r="K42" s="32"/>
      <c r="L42" s="56" t="s">
        <v>40</v>
      </c>
      <c r="M42" s="8"/>
      <c r="N42" s="8"/>
      <c r="O42" s="7"/>
    </row>
    <row r="43" s="10" customFormat="true" ht="21" hidden="false" customHeight="false" outlineLevel="0" collapsed="false">
      <c r="A43" s="7"/>
      <c r="B43" s="40" t="s">
        <v>21</v>
      </c>
      <c r="C43" s="7"/>
      <c r="D43" s="7"/>
      <c r="E43" s="41" t="n">
        <v>242681</v>
      </c>
      <c r="F43" s="41" t="n">
        <v>119960</v>
      </c>
      <c r="G43" s="29" t="n">
        <v>122721</v>
      </c>
      <c r="H43" s="29" t="n">
        <f aca="false">I43+J43</f>
        <v>230862</v>
      </c>
      <c r="I43" s="29" t="n">
        <v>113729</v>
      </c>
      <c r="J43" s="29" t="n">
        <v>117133</v>
      </c>
      <c r="K43" s="32"/>
      <c r="L43" s="15" t="s">
        <v>16</v>
      </c>
      <c r="M43" s="8"/>
      <c r="N43" s="8"/>
      <c r="O43" s="7"/>
    </row>
    <row r="44" s="10" customFormat="true" ht="21" hidden="false" customHeight="false" outlineLevel="0" collapsed="false">
      <c r="A44" s="16"/>
      <c r="B44" s="40" t="s">
        <v>22</v>
      </c>
      <c r="C44" s="16"/>
      <c r="D44" s="16"/>
      <c r="E44" s="41" t="n">
        <v>378959</v>
      </c>
      <c r="F44" s="41" t="n">
        <v>188303</v>
      </c>
      <c r="G44" s="29" t="n">
        <v>190656</v>
      </c>
      <c r="H44" s="29" t="n">
        <f aca="false">I44+J44</f>
        <v>381845</v>
      </c>
      <c r="I44" s="29" t="n">
        <v>189595</v>
      </c>
      <c r="J44" s="29" t="n">
        <v>192250</v>
      </c>
      <c r="K44" s="35"/>
      <c r="L44" s="15" t="s">
        <v>18</v>
      </c>
      <c r="M44" s="15"/>
      <c r="N44" s="15"/>
      <c r="O44" s="16"/>
    </row>
    <row r="45" s="6" customFormat="true" ht="21" hidden="false" customHeight="false" outlineLevel="0" collapsed="false">
      <c r="A45" s="7"/>
      <c r="B45" s="36" t="s">
        <v>41</v>
      </c>
      <c r="C45" s="7"/>
      <c r="D45" s="7"/>
      <c r="E45" s="37" t="n">
        <v>1264687</v>
      </c>
      <c r="F45" s="37" t="n">
        <v>621057</v>
      </c>
      <c r="G45" s="38" t="n">
        <v>643630</v>
      </c>
      <c r="H45" s="38" t="n">
        <f aca="false">I45+J45</f>
        <v>1289590</v>
      </c>
      <c r="I45" s="38" t="n">
        <f aca="false">I46+I47</f>
        <v>632356</v>
      </c>
      <c r="J45" s="38" t="n">
        <f aca="false">J46+J47</f>
        <v>657234</v>
      </c>
      <c r="K45" s="32"/>
      <c r="L45" s="57" t="s">
        <v>42</v>
      </c>
      <c r="M45" s="8"/>
      <c r="N45" s="8"/>
      <c r="O45" s="7"/>
    </row>
    <row r="46" s="10" customFormat="true" ht="21" hidden="false" customHeight="false" outlineLevel="0" collapsed="false">
      <c r="A46" s="16"/>
      <c r="B46" s="40" t="s">
        <v>21</v>
      </c>
      <c r="C46" s="16"/>
      <c r="D46" s="16"/>
      <c r="E46" s="41" t="n">
        <v>703551</v>
      </c>
      <c r="F46" s="41" t="n">
        <v>337115</v>
      </c>
      <c r="G46" s="29" t="n">
        <v>366436</v>
      </c>
      <c r="H46" s="29" t="n">
        <f aca="false">I46+J46</f>
        <v>739864</v>
      </c>
      <c r="I46" s="29" t="n">
        <v>353427</v>
      </c>
      <c r="J46" s="29" t="n">
        <v>386437</v>
      </c>
      <c r="K46" s="35"/>
      <c r="L46" s="15" t="s">
        <v>16</v>
      </c>
      <c r="M46" s="15"/>
      <c r="N46" s="15"/>
      <c r="O46" s="16"/>
    </row>
    <row r="47" s="10" customFormat="true" ht="21" hidden="false" customHeight="false" outlineLevel="0" collapsed="false">
      <c r="A47" s="16"/>
      <c r="B47" s="40" t="s">
        <v>22</v>
      </c>
      <c r="C47" s="16"/>
      <c r="D47" s="16"/>
      <c r="E47" s="41" t="n">
        <v>561136</v>
      </c>
      <c r="F47" s="41" t="n">
        <v>283942</v>
      </c>
      <c r="G47" s="29" t="n">
        <v>277194</v>
      </c>
      <c r="H47" s="29" t="n">
        <f aca="false">I47+J47</f>
        <v>549726</v>
      </c>
      <c r="I47" s="29" t="n">
        <v>278929</v>
      </c>
      <c r="J47" s="29" t="n">
        <v>270797</v>
      </c>
      <c r="K47" s="35"/>
      <c r="L47" s="15" t="s">
        <v>18</v>
      </c>
      <c r="M47" s="15"/>
      <c r="N47" s="15"/>
      <c r="O47" s="16"/>
    </row>
    <row r="48" s="6" customFormat="true" ht="21" hidden="false" customHeight="false" outlineLevel="0" collapsed="false">
      <c r="A48" s="42"/>
      <c r="B48" s="36" t="s">
        <v>43</v>
      </c>
      <c r="C48" s="42"/>
      <c r="D48" s="42"/>
      <c r="E48" s="37" t="n">
        <v>598664</v>
      </c>
      <c r="F48" s="37" t="n">
        <v>295424</v>
      </c>
      <c r="G48" s="37" t="n">
        <v>303240</v>
      </c>
      <c r="H48" s="38" t="n">
        <f aca="false">I48+J48</f>
        <v>612095</v>
      </c>
      <c r="I48" s="38" t="n">
        <f aca="false">I49+I50</f>
        <v>301988</v>
      </c>
      <c r="J48" s="38" t="n">
        <f aca="false">J49+J50</f>
        <v>310107</v>
      </c>
      <c r="K48" s="57"/>
      <c r="L48" s="56" t="s">
        <v>44</v>
      </c>
      <c r="M48" s="57"/>
      <c r="N48" s="8"/>
      <c r="O48" s="8"/>
    </row>
    <row r="49" s="10" customFormat="true" ht="21" hidden="false" customHeight="false" outlineLevel="0" collapsed="false">
      <c r="A49" s="44"/>
      <c r="B49" s="40" t="s">
        <v>21</v>
      </c>
      <c r="C49" s="44"/>
      <c r="D49" s="45"/>
      <c r="E49" s="41" t="n">
        <v>251227</v>
      </c>
      <c r="F49" s="41" t="n">
        <v>122949</v>
      </c>
      <c r="G49" s="41" t="n">
        <v>128278</v>
      </c>
      <c r="H49" s="29" t="n">
        <f aca="false">I49+J49</f>
        <v>262910</v>
      </c>
      <c r="I49" s="29" t="n">
        <v>128701</v>
      </c>
      <c r="J49" s="29" t="n">
        <v>134209</v>
      </c>
      <c r="L49" s="15" t="s">
        <v>16</v>
      </c>
      <c r="N49" s="16"/>
      <c r="O49" s="7"/>
    </row>
    <row r="50" s="10" customFormat="true" ht="21" hidden="false" customHeight="false" outlineLevel="0" collapsed="false">
      <c r="A50" s="46"/>
      <c r="B50" s="47" t="s">
        <v>22</v>
      </c>
      <c r="C50" s="48"/>
      <c r="D50" s="48"/>
      <c r="E50" s="49" t="n">
        <v>347437</v>
      </c>
      <c r="F50" s="49" t="n">
        <v>172475</v>
      </c>
      <c r="G50" s="49" t="n">
        <v>174962</v>
      </c>
      <c r="H50" s="50" t="n">
        <f aca="false">I50+J50</f>
        <v>349185</v>
      </c>
      <c r="I50" s="50" t="n">
        <v>173287</v>
      </c>
      <c r="J50" s="50" t="n">
        <v>175898</v>
      </c>
      <c r="K50" s="51"/>
      <c r="L50" s="48" t="s">
        <v>18</v>
      </c>
      <c r="M50" s="15"/>
      <c r="N50" s="15"/>
      <c r="O50" s="7"/>
    </row>
    <row r="51" s="10" customFormat="tru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48"/>
      <c r="N51" s="15"/>
      <c r="O51" s="16"/>
    </row>
    <row r="52" s="10" customFormat="true" ht="5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5"/>
      <c r="O52" s="16"/>
    </row>
    <row r="53" s="10" customFormat="true" ht="21" hidden="false" customHeight="false" outlineLevel="0" collapsed="false">
      <c r="A53" s="2"/>
      <c r="B53" s="3" t="s">
        <v>0</v>
      </c>
      <c r="C53" s="4" t="n">
        <v>5.1</v>
      </c>
      <c r="D53" s="3" t="s">
        <v>45</v>
      </c>
      <c r="E53" s="2"/>
      <c r="F53" s="2"/>
      <c r="G53" s="5"/>
      <c r="H53" s="2"/>
      <c r="I53" s="2"/>
      <c r="J53" s="2"/>
      <c r="K53" s="6"/>
      <c r="L53" s="2"/>
      <c r="M53" s="2"/>
      <c r="N53" s="2"/>
      <c r="O53" s="2"/>
    </row>
    <row r="54" s="10" customFormat="true" ht="21" hidden="false" customHeight="false" outlineLevel="0" collapsed="false">
      <c r="A54" s="7"/>
      <c r="B54" s="7" t="s">
        <v>2</v>
      </c>
      <c r="C54" s="4" t="n">
        <v>5.1</v>
      </c>
      <c r="D54" s="7" t="s">
        <v>46</v>
      </c>
      <c r="E54" s="7"/>
      <c r="F54" s="7"/>
      <c r="G54" s="7"/>
      <c r="H54" s="7"/>
      <c r="I54" s="7"/>
      <c r="J54" s="7"/>
      <c r="K54" s="8"/>
      <c r="L54" s="9"/>
      <c r="M54" s="7"/>
      <c r="N54" s="7"/>
      <c r="O54" s="7"/>
    </row>
    <row r="55" s="10" customFormat="true" ht="21" hidden="false" customHeight="false" outlineLevel="0" collapsed="false">
      <c r="L55" s="9"/>
    </row>
    <row r="56" s="10" customFormat="true" ht="21" hidden="false" customHeight="false" outlineLevel="0" collapsed="false">
      <c r="A56" s="11" t="s">
        <v>4</v>
      </c>
      <c r="B56" s="11"/>
      <c r="C56" s="11"/>
      <c r="D56" s="11"/>
      <c r="E56" s="12" t="s">
        <v>5</v>
      </c>
      <c r="F56" s="12"/>
      <c r="G56" s="12"/>
      <c r="H56" s="12" t="s">
        <v>6</v>
      </c>
      <c r="I56" s="12"/>
      <c r="J56" s="12"/>
      <c r="K56" s="13" t="s">
        <v>7</v>
      </c>
      <c r="L56" s="13"/>
      <c r="M56" s="14"/>
      <c r="N56" s="15"/>
      <c r="O56" s="16"/>
    </row>
    <row r="57" s="10" customFormat="true" ht="21" hidden="false" customHeight="false" outlineLevel="0" collapsed="false">
      <c r="A57" s="11"/>
      <c r="B57" s="11"/>
      <c r="C57" s="11"/>
      <c r="D57" s="11"/>
      <c r="E57" s="17" t="s">
        <v>8</v>
      </c>
      <c r="F57" s="17" t="s">
        <v>9</v>
      </c>
      <c r="G57" s="17" t="s">
        <v>10</v>
      </c>
      <c r="H57" s="17" t="s">
        <v>8</v>
      </c>
      <c r="I57" s="17" t="s">
        <v>9</v>
      </c>
      <c r="J57" s="17" t="s">
        <v>10</v>
      </c>
      <c r="K57" s="13"/>
      <c r="L57" s="13"/>
      <c r="M57" s="18"/>
      <c r="N57" s="16"/>
      <c r="O57" s="16"/>
    </row>
    <row r="58" s="10" customFormat="true" ht="21" hidden="false" customHeight="false" outlineLevel="0" collapsed="false">
      <c r="A58" s="11"/>
      <c r="B58" s="11"/>
      <c r="C58" s="11"/>
      <c r="D58" s="11"/>
      <c r="E58" s="19" t="s">
        <v>11</v>
      </c>
      <c r="F58" s="19" t="s">
        <v>12</v>
      </c>
      <c r="G58" s="19" t="s">
        <v>13</v>
      </c>
      <c r="H58" s="19" t="s">
        <v>11</v>
      </c>
      <c r="I58" s="19" t="s">
        <v>12</v>
      </c>
      <c r="J58" s="19" t="s">
        <v>13</v>
      </c>
      <c r="K58" s="13"/>
      <c r="L58" s="13"/>
      <c r="M58" s="18"/>
      <c r="N58" s="16"/>
      <c r="O58" s="16"/>
    </row>
    <row r="59" s="6" customFormat="true" ht="21" hidden="false" customHeight="false" outlineLevel="0" collapsed="false">
      <c r="A59" s="7"/>
      <c r="B59" s="36" t="s">
        <v>47</v>
      </c>
      <c r="C59" s="55"/>
      <c r="D59" s="55"/>
      <c r="E59" s="37" t="n">
        <v>508020</v>
      </c>
      <c r="F59" s="37" t="n">
        <v>250599</v>
      </c>
      <c r="G59" s="37" t="n">
        <v>257421</v>
      </c>
      <c r="H59" s="38" t="n">
        <f aca="false">I59+J59</f>
        <v>511246</v>
      </c>
      <c r="I59" s="38" t="n">
        <f aca="false">I60+I61</f>
        <v>252229</v>
      </c>
      <c r="J59" s="38" t="n">
        <f aca="false">J60+J61</f>
        <v>259017</v>
      </c>
      <c r="K59" s="32"/>
      <c r="L59" s="57" t="s">
        <v>48</v>
      </c>
      <c r="M59" s="8"/>
      <c r="N59" s="8"/>
      <c r="O59" s="7"/>
    </row>
    <row r="60" s="10" customFormat="true" ht="21" hidden="false" customHeight="false" outlineLevel="0" collapsed="false">
      <c r="A60" s="16"/>
      <c r="B60" s="40" t="s">
        <v>21</v>
      </c>
      <c r="C60" s="16"/>
      <c r="D60" s="16"/>
      <c r="E60" s="41" t="n">
        <v>166164</v>
      </c>
      <c r="F60" s="41" t="n">
        <v>80773</v>
      </c>
      <c r="G60" s="41" t="n">
        <v>85391</v>
      </c>
      <c r="H60" s="29" t="n">
        <f aca="false">I60+J60</f>
        <v>221238</v>
      </c>
      <c r="I60" s="29" t="n">
        <v>108192</v>
      </c>
      <c r="J60" s="29" t="n">
        <v>113046</v>
      </c>
      <c r="K60" s="15"/>
      <c r="L60" s="15" t="s">
        <v>16</v>
      </c>
      <c r="M60" s="15"/>
      <c r="N60" s="15"/>
      <c r="O60" s="16"/>
    </row>
    <row r="61" s="10" customFormat="true" ht="21" hidden="false" customHeight="false" outlineLevel="0" collapsed="false">
      <c r="A61" s="16"/>
      <c r="B61" s="40" t="s">
        <v>22</v>
      </c>
      <c r="C61" s="16"/>
      <c r="D61" s="16"/>
      <c r="E61" s="41" t="n">
        <v>341856</v>
      </c>
      <c r="F61" s="41" t="n">
        <v>169826</v>
      </c>
      <c r="G61" s="41" t="n">
        <v>172030</v>
      </c>
      <c r="H61" s="29" t="n">
        <f aca="false">I61+J61</f>
        <v>290008</v>
      </c>
      <c r="I61" s="29" t="n">
        <v>144037</v>
      </c>
      <c r="J61" s="29" t="n">
        <v>145971</v>
      </c>
      <c r="K61" s="15"/>
      <c r="L61" s="15" t="s">
        <v>18</v>
      </c>
      <c r="M61" s="15"/>
      <c r="N61" s="15"/>
      <c r="O61" s="16"/>
    </row>
    <row r="62" s="6" customFormat="true" ht="21" hidden="false" customHeight="false" outlineLevel="0" collapsed="false">
      <c r="A62" s="7"/>
      <c r="B62" s="36" t="s">
        <v>49</v>
      </c>
      <c r="C62" s="7"/>
      <c r="D62" s="7"/>
      <c r="E62" s="37" t="n">
        <v>221827</v>
      </c>
      <c r="F62" s="37" t="n">
        <v>111466</v>
      </c>
      <c r="G62" s="37" t="n">
        <v>110361</v>
      </c>
      <c r="H62" s="38" t="n">
        <f aca="false">I62+J62</f>
        <v>220008</v>
      </c>
      <c r="I62" s="38" t="n">
        <f aca="false">I63+I64</f>
        <v>110113</v>
      </c>
      <c r="J62" s="38" t="n">
        <f aca="false">J63+J64</f>
        <v>109895</v>
      </c>
      <c r="K62" s="32"/>
      <c r="L62" s="56" t="s">
        <v>50</v>
      </c>
      <c r="M62" s="8"/>
      <c r="N62" s="8"/>
      <c r="O62" s="7"/>
    </row>
    <row r="63" s="10" customFormat="true" ht="21" hidden="false" customHeight="false" outlineLevel="0" collapsed="false">
      <c r="A63" s="16"/>
      <c r="B63" s="40" t="s">
        <v>21</v>
      </c>
      <c r="C63" s="16"/>
      <c r="D63" s="16"/>
      <c r="E63" s="41" t="n">
        <v>45646</v>
      </c>
      <c r="F63" s="41" t="n">
        <v>22773</v>
      </c>
      <c r="G63" s="41" t="n">
        <v>22873</v>
      </c>
      <c r="H63" s="29" t="n">
        <f aca="false">I63+J63</f>
        <v>45714</v>
      </c>
      <c r="I63" s="29" t="n">
        <v>22758</v>
      </c>
      <c r="J63" s="29" t="n">
        <v>22956</v>
      </c>
      <c r="K63" s="15"/>
      <c r="L63" s="15" t="s">
        <v>16</v>
      </c>
      <c r="M63" s="15"/>
      <c r="N63" s="15"/>
      <c r="O63" s="16"/>
    </row>
    <row r="64" s="10" customFormat="true" ht="21" hidden="false" customHeight="false" outlineLevel="0" collapsed="false">
      <c r="A64" s="16"/>
      <c r="B64" s="40" t="s">
        <v>22</v>
      </c>
      <c r="C64" s="16"/>
      <c r="D64" s="16"/>
      <c r="E64" s="41" t="n">
        <v>176181</v>
      </c>
      <c r="F64" s="41" t="n">
        <v>88693</v>
      </c>
      <c r="G64" s="41" t="n">
        <v>87488</v>
      </c>
      <c r="H64" s="29" t="n">
        <f aca="false">I64+J64</f>
        <v>174294</v>
      </c>
      <c r="I64" s="29" t="n">
        <v>87355</v>
      </c>
      <c r="J64" s="29" t="n">
        <v>86939</v>
      </c>
      <c r="K64" s="15"/>
      <c r="L64" s="15" t="s">
        <v>18</v>
      </c>
      <c r="M64" s="15"/>
      <c r="N64" s="15"/>
      <c r="O64" s="16"/>
    </row>
    <row r="65" s="6" customFormat="true" ht="21" hidden="false" customHeight="false" outlineLevel="0" collapsed="false">
      <c r="A65" s="7"/>
      <c r="B65" s="36" t="s">
        <v>51</v>
      </c>
      <c r="C65" s="7"/>
      <c r="D65" s="7"/>
      <c r="E65" s="37" t="n">
        <v>664830</v>
      </c>
      <c r="F65" s="37" t="n">
        <v>326360</v>
      </c>
      <c r="G65" s="37" t="n">
        <v>338470</v>
      </c>
      <c r="H65" s="38" t="n">
        <f aca="false">I65+J65</f>
        <v>668983</v>
      </c>
      <c r="I65" s="38" t="n">
        <f aca="false">I66+I67</f>
        <v>328304</v>
      </c>
      <c r="J65" s="38" t="n">
        <f aca="false">J66+J67</f>
        <v>340679</v>
      </c>
      <c r="K65" s="32"/>
      <c r="L65" s="56" t="s">
        <v>52</v>
      </c>
      <c r="M65" s="8"/>
      <c r="N65" s="8"/>
      <c r="O65" s="7"/>
    </row>
    <row r="66" s="10" customFormat="true" ht="21" hidden="false" customHeight="false" outlineLevel="0" collapsed="false">
      <c r="A66" s="16"/>
      <c r="B66" s="40" t="s">
        <v>21</v>
      </c>
      <c r="C66" s="16"/>
      <c r="D66" s="16"/>
      <c r="E66" s="41" t="n">
        <v>155050</v>
      </c>
      <c r="F66" s="41" t="n">
        <v>74402</v>
      </c>
      <c r="G66" s="41" t="n">
        <v>80648</v>
      </c>
      <c r="H66" s="29" t="n">
        <f aca="false">I66+J66</f>
        <v>155170</v>
      </c>
      <c r="I66" s="29" t="n">
        <v>74447</v>
      </c>
      <c r="J66" s="29" t="n">
        <v>80723</v>
      </c>
      <c r="K66" s="35"/>
      <c r="L66" s="15" t="s">
        <v>16</v>
      </c>
      <c r="M66" s="15"/>
      <c r="N66" s="15"/>
      <c r="O66" s="16"/>
    </row>
    <row r="67" s="10" customFormat="true" ht="21" hidden="false" customHeight="false" outlineLevel="0" collapsed="false">
      <c r="A67" s="16"/>
      <c r="B67" s="40" t="s">
        <v>22</v>
      </c>
      <c r="C67" s="16"/>
      <c r="D67" s="16"/>
      <c r="E67" s="41" t="n">
        <v>509780</v>
      </c>
      <c r="F67" s="41" t="n">
        <v>251958</v>
      </c>
      <c r="G67" s="41" t="n">
        <v>257822</v>
      </c>
      <c r="H67" s="29" t="n">
        <f aca="false">I67+J67</f>
        <v>513813</v>
      </c>
      <c r="I67" s="29" t="n">
        <v>253857</v>
      </c>
      <c r="J67" s="29" t="n">
        <v>259956</v>
      </c>
      <c r="K67" s="32"/>
      <c r="L67" s="15" t="s">
        <v>18</v>
      </c>
      <c r="M67" s="8"/>
      <c r="N67" s="8"/>
      <c r="O67" s="7"/>
    </row>
    <row r="68" s="6" customFormat="true" ht="21" hidden="false" customHeight="false" outlineLevel="0" collapsed="false">
      <c r="A68" s="7"/>
      <c r="B68" s="36" t="s">
        <v>53</v>
      </c>
      <c r="C68" s="7"/>
      <c r="D68" s="7"/>
      <c r="E68" s="37" t="n">
        <v>459379</v>
      </c>
      <c r="F68" s="37" t="n">
        <v>228083</v>
      </c>
      <c r="G68" s="37" t="n">
        <v>231296</v>
      </c>
      <c r="H68" s="38" t="n">
        <f aca="false">I68+J68</f>
        <v>461854</v>
      </c>
      <c r="I68" s="38" t="n">
        <f aca="false">I69+I70</f>
        <v>229113</v>
      </c>
      <c r="J68" s="38" t="n">
        <f aca="false">J69+J70</f>
        <v>232741</v>
      </c>
      <c r="K68" s="32"/>
      <c r="L68" s="57" t="s">
        <v>54</v>
      </c>
      <c r="M68" s="8"/>
      <c r="N68" s="8"/>
      <c r="O68" s="7"/>
    </row>
    <row r="69" s="10" customFormat="true" ht="21" hidden="false" customHeight="false" outlineLevel="0" collapsed="false">
      <c r="A69" s="7"/>
      <c r="B69" s="40" t="s">
        <v>21</v>
      </c>
      <c r="C69" s="16"/>
      <c r="D69" s="16"/>
      <c r="E69" s="41" t="n">
        <v>63415</v>
      </c>
      <c r="F69" s="41" t="n">
        <v>30625</v>
      </c>
      <c r="G69" s="41" t="n">
        <v>32790</v>
      </c>
      <c r="H69" s="29" t="n">
        <f aca="false">I69+J69</f>
        <v>62899</v>
      </c>
      <c r="I69" s="29" t="n">
        <v>30372</v>
      </c>
      <c r="J69" s="29" t="n">
        <v>32527</v>
      </c>
      <c r="K69" s="32"/>
      <c r="L69" s="15" t="s">
        <v>16</v>
      </c>
      <c r="M69" s="8"/>
      <c r="N69" s="8"/>
      <c r="O69" s="7"/>
    </row>
    <row r="70" s="10" customFormat="true" ht="21" hidden="false" customHeight="false" outlineLevel="0" collapsed="false">
      <c r="A70" s="16"/>
      <c r="B70" s="40" t="s">
        <v>22</v>
      </c>
      <c r="C70" s="16"/>
      <c r="D70" s="16"/>
      <c r="E70" s="41" t="n">
        <v>395964</v>
      </c>
      <c r="F70" s="41" t="n">
        <v>197458</v>
      </c>
      <c r="G70" s="41" t="n">
        <v>198506</v>
      </c>
      <c r="H70" s="29" t="n">
        <f aca="false">I70+J70</f>
        <v>398955</v>
      </c>
      <c r="I70" s="29" t="n">
        <v>198741</v>
      </c>
      <c r="J70" s="29" t="n">
        <v>200214</v>
      </c>
      <c r="K70" s="35"/>
      <c r="L70" s="15" t="s">
        <v>18</v>
      </c>
      <c r="M70" s="15"/>
      <c r="N70" s="15"/>
      <c r="O70" s="16"/>
    </row>
    <row r="71" s="6" customFormat="true" ht="21" hidden="false" customHeight="false" outlineLevel="0" collapsed="false">
      <c r="A71" s="42"/>
      <c r="B71" s="36" t="s">
        <v>55</v>
      </c>
      <c r="C71" s="42"/>
      <c r="D71" s="42"/>
      <c r="E71" s="37" t="n">
        <v>250753</v>
      </c>
      <c r="F71" s="37" t="n">
        <v>124013</v>
      </c>
      <c r="G71" s="38" t="n">
        <v>126740</v>
      </c>
      <c r="H71" s="38" t="n">
        <f aca="false">I71+J71</f>
        <v>251683</v>
      </c>
      <c r="I71" s="38" t="n">
        <f aca="false">I72+I73</f>
        <v>124542</v>
      </c>
      <c r="J71" s="38" t="n">
        <f aca="false">J72+J73</f>
        <v>127141</v>
      </c>
      <c r="K71" s="58"/>
      <c r="L71" s="59" t="s">
        <v>56</v>
      </c>
      <c r="M71" s="60"/>
      <c r="N71" s="8"/>
      <c r="O71" s="8"/>
    </row>
    <row r="72" s="10" customFormat="true" ht="21" hidden="false" customHeight="false" outlineLevel="0" collapsed="false">
      <c r="A72" s="44"/>
      <c r="B72" s="40" t="s">
        <v>21</v>
      </c>
      <c r="C72" s="44"/>
      <c r="D72" s="45"/>
      <c r="E72" s="41" t="n">
        <v>28561</v>
      </c>
      <c r="F72" s="41" t="n">
        <v>13531</v>
      </c>
      <c r="G72" s="29" t="n">
        <v>15030</v>
      </c>
      <c r="H72" s="29" t="n">
        <f aca="false">I72+J72</f>
        <v>28364</v>
      </c>
      <c r="I72" s="29" t="n">
        <v>13427</v>
      </c>
      <c r="J72" s="29" t="n">
        <v>14937</v>
      </c>
      <c r="K72" s="15"/>
      <c r="L72" s="15" t="s">
        <v>16</v>
      </c>
      <c r="M72" s="15" t="s">
        <v>16</v>
      </c>
      <c r="N72" s="16"/>
      <c r="O72" s="7"/>
    </row>
    <row r="73" s="10" customFormat="true" ht="21" hidden="false" customHeight="false" outlineLevel="0" collapsed="false">
      <c r="A73" s="7"/>
      <c r="B73" s="40" t="s">
        <v>22</v>
      </c>
      <c r="C73" s="16"/>
      <c r="D73" s="16"/>
      <c r="E73" s="41" t="n">
        <v>222192</v>
      </c>
      <c r="F73" s="41" t="n">
        <v>110482</v>
      </c>
      <c r="G73" s="29" t="n">
        <v>111710</v>
      </c>
      <c r="H73" s="29" t="n">
        <f aca="false">I73+J73</f>
        <v>223319</v>
      </c>
      <c r="I73" s="29" t="n">
        <v>111115</v>
      </c>
      <c r="J73" s="29" t="n">
        <v>112204</v>
      </c>
      <c r="K73" s="15"/>
      <c r="L73" s="15" t="s">
        <v>18</v>
      </c>
      <c r="M73" s="15" t="s">
        <v>18</v>
      </c>
      <c r="N73" s="15"/>
      <c r="O73" s="7"/>
    </row>
    <row r="74" s="6" customFormat="true" ht="21" hidden="false" customHeight="false" outlineLevel="0" collapsed="false">
      <c r="A74" s="7"/>
      <c r="B74" s="36" t="s">
        <v>57</v>
      </c>
      <c r="C74" s="55"/>
      <c r="D74" s="55"/>
      <c r="E74" s="37" t="n">
        <v>541425</v>
      </c>
      <c r="F74" s="37" t="n">
        <v>272874</v>
      </c>
      <c r="G74" s="38" t="n">
        <v>268551</v>
      </c>
      <c r="H74" s="38" t="n">
        <f aca="false">I74+J74</f>
        <v>542451</v>
      </c>
      <c r="I74" s="38" t="n">
        <f aca="false">I75+I76</f>
        <v>273173</v>
      </c>
      <c r="J74" s="38" t="n">
        <f aca="false">J75+J76</f>
        <v>269278</v>
      </c>
      <c r="K74" s="32"/>
      <c r="L74" s="56" t="s">
        <v>58</v>
      </c>
      <c r="M74" s="8"/>
      <c r="N74" s="8"/>
      <c r="O74" s="7"/>
    </row>
    <row r="75" s="10" customFormat="true" ht="21" hidden="false" customHeight="false" outlineLevel="0" collapsed="false">
      <c r="A75" s="16"/>
      <c r="B75" s="40" t="s">
        <v>21</v>
      </c>
      <c r="C75" s="16"/>
      <c r="D75" s="16"/>
      <c r="E75" s="41" t="n">
        <v>65776</v>
      </c>
      <c r="F75" s="41" t="n">
        <v>33187</v>
      </c>
      <c r="G75" s="29" t="n">
        <v>32589</v>
      </c>
      <c r="H75" s="29" t="n">
        <f aca="false">I75+J75</f>
        <v>75444</v>
      </c>
      <c r="I75" s="29" t="n">
        <v>37965</v>
      </c>
      <c r="J75" s="29" t="n">
        <v>37479</v>
      </c>
      <c r="K75" s="15"/>
      <c r="L75" s="15" t="s">
        <v>16</v>
      </c>
      <c r="M75" s="15"/>
      <c r="N75" s="15"/>
      <c r="O75" s="16"/>
    </row>
    <row r="76" s="10" customFormat="true" ht="21" hidden="false" customHeight="false" outlineLevel="0" collapsed="false">
      <c r="A76" s="48"/>
      <c r="B76" s="47" t="s">
        <v>22</v>
      </c>
      <c r="C76" s="48"/>
      <c r="D76" s="48"/>
      <c r="E76" s="49" t="n">
        <v>475649</v>
      </c>
      <c r="F76" s="49" t="n">
        <v>239687</v>
      </c>
      <c r="G76" s="50" t="n">
        <v>235962</v>
      </c>
      <c r="H76" s="50" t="n">
        <f aca="false">I76+J76</f>
        <v>467007</v>
      </c>
      <c r="I76" s="50" t="n">
        <v>235208</v>
      </c>
      <c r="J76" s="50" t="n">
        <v>231799</v>
      </c>
      <c r="K76" s="48"/>
      <c r="L76" s="48" t="s">
        <v>18</v>
      </c>
      <c r="M76" s="15"/>
      <c r="N76" s="15"/>
      <c r="O76" s="16"/>
    </row>
    <row r="77" s="10" customFormat="true" ht="16.5" hidden="false" customHeight="true" outlineLevel="0" collapsed="false">
      <c r="A77" s="16"/>
      <c r="B77" s="52"/>
      <c r="C77" s="53"/>
      <c r="D77" s="53"/>
      <c r="E77" s="53"/>
      <c r="F77" s="53"/>
      <c r="G77" s="16"/>
      <c r="H77" s="16"/>
      <c r="I77" s="16"/>
      <c r="J77" s="16"/>
      <c r="K77" s="16"/>
      <c r="L77" s="16"/>
      <c r="M77" s="16"/>
      <c r="N77" s="16"/>
      <c r="O77" s="16"/>
    </row>
    <row r="78" s="10" customFormat="true" ht="21" hidden="false" customHeight="false" outlineLevel="0" collapsed="false">
      <c r="A78" s="2"/>
      <c r="B78" s="3" t="s">
        <v>0</v>
      </c>
      <c r="C78" s="4" t="n">
        <v>5.1</v>
      </c>
      <c r="D78" s="3" t="s">
        <v>59</v>
      </c>
      <c r="E78" s="2"/>
      <c r="F78" s="2"/>
      <c r="G78" s="5"/>
      <c r="H78" s="2"/>
      <c r="I78" s="2"/>
      <c r="J78" s="2"/>
      <c r="K78" s="6"/>
      <c r="L78" s="2"/>
      <c r="M78" s="2"/>
      <c r="N78" s="2"/>
      <c r="O78" s="2"/>
    </row>
    <row r="79" s="10" customFormat="true" ht="21" hidden="false" customHeight="false" outlineLevel="0" collapsed="false">
      <c r="A79" s="7"/>
      <c r="B79" s="7" t="s">
        <v>2</v>
      </c>
      <c r="C79" s="4" t="n">
        <v>5.1</v>
      </c>
      <c r="D79" s="7" t="s">
        <v>46</v>
      </c>
      <c r="E79" s="7"/>
      <c r="F79" s="7"/>
      <c r="G79" s="7"/>
      <c r="H79" s="7"/>
      <c r="I79" s="7"/>
      <c r="J79" s="7"/>
      <c r="K79" s="8"/>
      <c r="L79" s="9"/>
      <c r="M79" s="7"/>
      <c r="N79" s="7"/>
      <c r="O79" s="7"/>
    </row>
    <row r="80" s="10" customFormat="true" ht="21" hidden="false" customHeight="false" outlineLevel="0" collapsed="false">
      <c r="L80" s="9"/>
    </row>
    <row r="81" s="10" customFormat="true" ht="21" hidden="false" customHeight="false" outlineLevel="0" collapsed="false">
      <c r="A81" s="11" t="s">
        <v>4</v>
      </c>
      <c r="B81" s="11"/>
      <c r="C81" s="11"/>
      <c r="D81" s="11"/>
      <c r="E81" s="12" t="s">
        <v>5</v>
      </c>
      <c r="F81" s="12"/>
      <c r="G81" s="12"/>
      <c r="H81" s="12" t="s">
        <v>6</v>
      </c>
      <c r="I81" s="12"/>
      <c r="J81" s="12"/>
      <c r="K81" s="13" t="s">
        <v>7</v>
      </c>
      <c r="L81" s="13"/>
      <c r="M81" s="14"/>
      <c r="N81" s="15"/>
      <c r="O81" s="16"/>
    </row>
    <row r="82" s="10" customFormat="true" ht="21" hidden="false" customHeight="false" outlineLevel="0" collapsed="false">
      <c r="A82" s="11"/>
      <c r="B82" s="11"/>
      <c r="C82" s="11"/>
      <c r="D82" s="11"/>
      <c r="E82" s="17" t="s">
        <v>8</v>
      </c>
      <c r="F82" s="17" t="s">
        <v>9</v>
      </c>
      <c r="G82" s="17" t="s">
        <v>10</v>
      </c>
      <c r="H82" s="17" t="s">
        <v>8</v>
      </c>
      <c r="I82" s="17" t="s">
        <v>9</v>
      </c>
      <c r="J82" s="17" t="s">
        <v>10</v>
      </c>
      <c r="K82" s="13"/>
      <c r="L82" s="13"/>
      <c r="M82" s="18"/>
      <c r="N82" s="16"/>
      <c r="O82" s="16"/>
    </row>
    <row r="83" s="10" customFormat="true" ht="21" hidden="false" customHeight="false" outlineLevel="0" collapsed="false">
      <c r="A83" s="11"/>
      <c r="B83" s="11"/>
      <c r="C83" s="11"/>
      <c r="D83" s="11"/>
      <c r="E83" s="19" t="s">
        <v>11</v>
      </c>
      <c r="F83" s="19" t="s">
        <v>12</v>
      </c>
      <c r="G83" s="19" t="s">
        <v>13</v>
      </c>
      <c r="H83" s="19" t="s">
        <v>11</v>
      </c>
      <c r="I83" s="19" t="s">
        <v>12</v>
      </c>
      <c r="J83" s="19" t="s">
        <v>13</v>
      </c>
      <c r="K83" s="13"/>
      <c r="L83" s="13"/>
      <c r="M83" s="18"/>
      <c r="N83" s="16"/>
      <c r="O83" s="16"/>
    </row>
    <row r="84" s="6" customFormat="true" ht="21" hidden="false" customHeight="false" outlineLevel="0" collapsed="false">
      <c r="A84" s="7"/>
      <c r="B84" s="36" t="s">
        <v>60</v>
      </c>
      <c r="C84" s="7"/>
      <c r="D84" s="7"/>
      <c r="E84" s="37" t="n">
        <v>835861</v>
      </c>
      <c r="F84" s="37" t="n">
        <v>409115</v>
      </c>
      <c r="G84" s="38" t="n">
        <v>426746</v>
      </c>
      <c r="H84" s="38" t="n">
        <f aca="false">I84+J84</f>
        <v>835231</v>
      </c>
      <c r="I84" s="38" t="n">
        <f aca="false">I85+I86</f>
        <v>407853</v>
      </c>
      <c r="J84" s="38" t="n">
        <f aca="false">J85+J86</f>
        <v>427378</v>
      </c>
      <c r="K84" s="32"/>
      <c r="L84" s="56" t="s">
        <v>61</v>
      </c>
      <c r="M84" s="8"/>
      <c r="N84" s="8"/>
      <c r="O84" s="7"/>
    </row>
    <row r="85" s="10" customFormat="true" ht="21" hidden="false" customHeight="false" outlineLevel="0" collapsed="false">
      <c r="A85" s="16"/>
      <c r="B85" s="40" t="s">
        <v>21</v>
      </c>
      <c r="C85" s="16"/>
      <c r="D85" s="16"/>
      <c r="E85" s="41" t="n">
        <v>287747</v>
      </c>
      <c r="F85" s="41" t="n">
        <v>139516</v>
      </c>
      <c r="G85" s="29" t="n">
        <v>148231</v>
      </c>
      <c r="H85" s="29" t="n">
        <f aca="false">I85+J85</f>
        <v>298527</v>
      </c>
      <c r="I85" s="29" t="n">
        <v>144590</v>
      </c>
      <c r="J85" s="29" t="n">
        <v>153937</v>
      </c>
      <c r="K85" s="15"/>
      <c r="L85" s="15" t="s">
        <v>16</v>
      </c>
      <c r="M85" s="15"/>
      <c r="N85" s="15"/>
      <c r="O85" s="16"/>
    </row>
    <row r="86" s="10" customFormat="true" ht="21" hidden="false" customHeight="false" outlineLevel="0" collapsed="false">
      <c r="A86" s="16"/>
      <c r="B86" s="40" t="s">
        <v>22</v>
      </c>
      <c r="C86" s="16"/>
      <c r="D86" s="16"/>
      <c r="E86" s="41" t="n">
        <v>548114</v>
      </c>
      <c r="F86" s="41" t="n">
        <v>269599</v>
      </c>
      <c r="G86" s="29" t="n">
        <v>278515</v>
      </c>
      <c r="H86" s="29" t="n">
        <f aca="false">I86+J86</f>
        <v>536704</v>
      </c>
      <c r="I86" s="29" t="n">
        <v>263263</v>
      </c>
      <c r="J86" s="29" t="n">
        <v>273441</v>
      </c>
      <c r="K86" s="15"/>
      <c r="L86" s="15" t="s">
        <v>18</v>
      </c>
      <c r="M86" s="15"/>
      <c r="N86" s="15"/>
      <c r="O86" s="16"/>
    </row>
    <row r="87" s="6" customFormat="true" ht="21" hidden="false" customHeight="false" outlineLevel="0" collapsed="false">
      <c r="A87" s="7"/>
      <c r="B87" s="36" t="s">
        <v>62</v>
      </c>
      <c r="C87" s="7"/>
      <c r="D87" s="7"/>
      <c r="E87" s="37" t="n">
        <v>840905</v>
      </c>
      <c r="F87" s="37" t="n">
        <v>423950</v>
      </c>
      <c r="G87" s="38" t="n">
        <v>416955</v>
      </c>
      <c r="H87" s="38" t="n">
        <f aca="false">I87+J87</f>
        <v>833423</v>
      </c>
      <c r="I87" s="38" t="n">
        <f aca="false">I88+I89</f>
        <v>418955</v>
      </c>
      <c r="J87" s="38" t="n">
        <f aca="false">J88+J89</f>
        <v>414468</v>
      </c>
      <c r="K87" s="32"/>
      <c r="L87" s="56" t="s">
        <v>63</v>
      </c>
      <c r="M87" s="8"/>
      <c r="N87" s="8"/>
      <c r="O87" s="7"/>
    </row>
    <row r="88" s="10" customFormat="true" ht="21" hidden="false" customHeight="false" outlineLevel="0" collapsed="false">
      <c r="A88" s="16"/>
      <c r="B88" s="40" t="s">
        <v>21</v>
      </c>
      <c r="C88" s="16"/>
      <c r="D88" s="16"/>
      <c r="E88" s="41" t="n">
        <v>183468</v>
      </c>
      <c r="F88" s="41" t="n">
        <v>88797</v>
      </c>
      <c r="G88" s="29" t="n">
        <v>94671</v>
      </c>
      <c r="H88" s="29" t="n">
        <f aca="false">I88+J88</f>
        <v>218660</v>
      </c>
      <c r="I88" s="29" t="n">
        <v>105775</v>
      </c>
      <c r="J88" s="29" t="n">
        <v>112885</v>
      </c>
      <c r="K88" s="35"/>
      <c r="L88" s="15" t="s">
        <v>16</v>
      </c>
      <c r="M88" s="15"/>
      <c r="N88" s="15"/>
      <c r="O88" s="16"/>
    </row>
    <row r="89" s="10" customFormat="true" ht="21" hidden="false" customHeight="false" outlineLevel="0" collapsed="false">
      <c r="A89" s="7"/>
      <c r="B89" s="40" t="s">
        <v>22</v>
      </c>
      <c r="C89" s="16"/>
      <c r="D89" s="16"/>
      <c r="E89" s="41" t="n">
        <v>657437</v>
      </c>
      <c r="F89" s="41" t="n">
        <v>335153</v>
      </c>
      <c r="G89" s="29" t="n">
        <v>322284</v>
      </c>
      <c r="H89" s="29" t="n">
        <f aca="false">I89+J89</f>
        <v>614763</v>
      </c>
      <c r="I89" s="29" t="n">
        <v>313180</v>
      </c>
      <c r="J89" s="29" t="n">
        <v>301583</v>
      </c>
      <c r="K89" s="32"/>
      <c r="L89" s="15" t="s">
        <v>18</v>
      </c>
      <c r="M89" s="8"/>
      <c r="N89" s="8"/>
      <c r="O89" s="7"/>
    </row>
    <row r="90" s="6" customFormat="true" ht="21" hidden="false" customHeight="false" outlineLevel="0" collapsed="false">
      <c r="A90" s="7"/>
      <c r="B90" s="36" t="s">
        <v>64</v>
      </c>
      <c r="C90" s="7"/>
      <c r="D90" s="7"/>
      <c r="E90" s="37" t="n">
        <v>844498</v>
      </c>
      <c r="F90" s="37" t="n">
        <v>410204</v>
      </c>
      <c r="G90" s="38" t="n">
        <v>434294</v>
      </c>
      <c r="H90" s="38" t="n">
        <f aca="false">I90+J90</f>
        <v>844590</v>
      </c>
      <c r="I90" s="38" t="n">
        <f aca="false">I91+I92</f>
        <v>409863</v>
      </c>
      <c r="J90" s="38" t="n">
        <f aca="false">J91+J92</f>
        <v>434727</v>
      </c>
      <c r="K90" s="32"/>
      <c r="L90" s="57" t="s">
        <v>65</v>
      </c>
      <c r="M90" s="8"/>
      <c r="N90" s="8"/>
      <c r="O90" s="7"/>
    </row>
    <row r="91" s="10" customFormat="true" ht="21" hidden="false" customHeight="false" outlineLevel="0" collapsed="false">
      <c r="A91" s="7"/>
      <c r="B91" s="40" t="s">
        <v>21</v>
      </c>
      <c r="C91" s="16"/>
      <c r="D91" s="16"/>
      <c r="E91" s="41" t="n">
        <v>145740</v>
      </c>
      <c r="F91" s="41" t="n">
        <v>69811</v>
      </c>
      <c r="G91" s="29" t="n">
        <v>75929</v>
      </c>
      <c r="H91" s="29" t="n">
        <f aca="false">I91+J91</f>
        <v>190316</v>
      </c>
      <c r="I91" s="29" t="n">
        <v>90898</v>
      </c>
      <c r="J91" s="29" t="n">
        <v>99418</v>
      </c>
      <c r="K91" s="32"/>
      <c r="L91" s="15" t="s">
        <v>16</v>
      </c>
      <c r="M91" s="8"/>
      <c r="N91" s="8"/>
      <c r="O91" s="7"/>
    </row>
    <row r="92" s="10" customFormat="true" ht="21" hidden="false" customHeight="false" outlineLevel="0" collapsed="false">
      <c r="A92" s="16"/>
      <c r="B92" s="40" t="s">
        <v>22</v>
      </c>
      <c r="C92" s="16"/>
      <c r="D92" s="16"/>
      <c r="E92" s="41" t="n">
        <v>698758</v>
      </c>
      <c r="F92" s="41" t="n">
        <v>340393</v>
      </c>
      <c r="G92" s="29" t="n">
        <v>358365</v>
      </c>
      <c r="H92" s="29" t="n">
        <f aca="false">I92+J92</f>
        <v>654274</v>
      </c>
      <c r="I92" s="29" t="n">
        <v>318965</v>
      </c>
      <c r="J92" s="29" t="n">
        <v>335309</v>
      </c>
      <c r="K92" s="35"/>
      <c r="L92" s="15" t="s">
        <v>18</v>
      </c>
      <c r="M92" s="15"/>
      <c r="N92" s="15"/>
      <c r="O92" s="16"/>
    </row>
    <row r="93" s="6" customFormat="true" ht="21" hidden="false" customHeight="false" outlineLevel="0" collapsed="false">
      <c r="A93" s="42"/>
      <c r="B93" s="36" t="s">
        <v>66</v>
      </c>
      <c r="C93" s="42"/>
      <c r="D93" s="42"/>
      <c r="E93" s="37" t="n">
        <v>843599</v>
      </c>
      <c r="F93" s="37" t="n">
        <v>406431</v>
      </c>
      <c r="G93" s="38" t="n">
        <v>437168</v>
      </c>
      <c r="H93" s="38" t="n">
        <f aca="false">I93+J93</f>
        <v>851426</v>
      </c>
      <c r="I93" s="38" t="n">
        <f aca="false">I94+I95</f>
        <v>409304</v>
      </c>
      <c r="J93" s="38" t="n">
        <f aca="false">J94+J95</f>
        <v>442122</v>
      </c>
      <c r="K93" s="58"/>
      <c r="L93" s="56" t="s">
        <v>67</v>
      </c>
      <c r="M93" s="60"/>
      <c r="N93" s="8"/>
      <c r="O93" s="8"/>
    </row>
    <row r="94" s="10" customFormat="true" ht="21" hidden="false" customHeight="false" outlineLevel="0" collapsed="false">
      <c r="A94" s="44"/>
      <c r="B94" s="40" t="s">
        <v>21</v>
      </c>
      <c r="C94" s="44"/>
      <c r="D94" s="45"/>
      <c r="E94" s="41" t="n">
        <v>201804</v>
      </c>
      <c r="F94" s="41" t="n">
        <v>96753</v>
      </c>
      <c r="G94" s="29" t="n">
        <v>105051</v>
      </c>
      <c r="H94" s="29" t="n">
        <f aca="false">I94+J94</f>
        <v>234346</v>
      </c>
      <c r="I94" s="29" t="n">
        <v>111683</v>
      </c>
      <c r="J94" s="29" t="n">
        <v>122663</v>
      </c>
      <c r="K94" s="15"/>
      <c r="L94" s="15" t="s">
        <v>16</v>
      </c>
      <c r="M94" s="15" t="s">
        <v>16</v>
      </c>
      <c r="N94" s="16"/>
      <c r="O94" s="7"/>
    </row>
    <row r="95" s="10" customFormat="true" ht="21" hidden="false" customHeight="false" outlineLevel="0" collapsed="false">
      <c r="A95" s="7"/>
      <c r="B95" s="40" t="s">
        <v>22</v>
      </c>
      <c r="C95" s="16"/>
      <c r="D95" s="16"/>
      <c r="E95" s="41" t="n">
        <v>641795</v>
      </c>
      <c r="F95" s="41" t="n">
        <v>309678</v>
      </c>
      <c r="G95" s="29" t="n">
        <v>332117</v>
      </c>
      <c r="H95" s="29" t="n">
        <f aca="false">I95+J95</f>
        <v>617080</v>
      </c>
      <c r="I95" s="29" t="n">
        <v>297621</v>
      </c>
      <c r="J95" s="29" t="n">
        <v>319459</v>
      </c>
      <c r="K95" s="15"/>
      <c r="L95" s="15" t="s">
        <v>18</v>
      </c>
      <c r="M95" s="15" t="s">
        <v>18</v>
      </c>
      <c r="N95" s="15"/>
      <c r="O95" s="7"/>
    </row>
    <row r="96" s="6" customFormat="true" ht="21" hidden="false" customHeight="false" outlineLevel="0" collapsed="false">
      <c r="A96" s="7"/>
      <c r="B96" s="36" t="s">
        <v>68</v>
      </c>
      <c r="C96" s="55"/>
      <c r="D96" s="55"/>
      <c r="E96" s="37" t="n">
        <v>478146</v>
      </c>
      <c r="F96" s="37" t="n">
        <v>231803</v>
      </c>
      <c r="G96" s="38" t="n">
        <v>246343</v>
      </c>
      <c r="H96" s="38" t="n">
        <f aca="false">I96+J96</f>
        <v>484606</v>
      </c>
      <c r="I96" s="38" t="n">
        <f aca="false">I97+I98</f>
        <v>234714</v>
      </c>
      <c r="J96" s="38" t="n">
        <f aca="false">J97+J98</f>
        <v>249892</v>
      </c>
      <c r="K96" s="32"/>
      <c r="L96" s="39" t="s">
        <v>69</v>
      </c>
      <c r="M96" s="8"/>
      <c r="N96" s="8"/>
      <c r="O96" s="7"/>
    </row>
    <row r="97" s="10" customFormat="true" ht="21" hidden="false" customHeight="false" outlineLevel="0" collapsed="false">
      <c r="A97" s="16"/>
      <c r="B97" s="40" t="s">
        <v>21</v>
      </c>
      <c r="C97" s="16"/>
      <c r="D97" s="16"/>
      <c r="E97" s="41" t="n">
        <v>176299</v>
      </c>
      <c r="F97" s="41" t="n">
        <v>85028</v>
      </c>
      <c r="G97" s="29" t="n">
        <v>91271</v>
      </c>
      <c r="H97" s="29" t="n">
        <f aca="false">I97+J97</f>
        <v>223905</v>
      </c>
      <c r="I97" s="29" t="n">
        <v>108386</v>
      </c>
      <c r="J97" s="29" t="n">
        <v>115519</v>
      </c>
      <c r="K97" s="15"/>
      <c r="L97" s="15" t="s">
        <v>16</v>
      </c>
      <c r="M97" s="15"/>
      <c r="N97" s="15"/>
      <c r="O97" s="16"/>
    </row>
    <row r="98" s="10" customFormat="true" ht="21" hidden="false" customHeight="false" outlineLevel="0" collapsed="false">
      <c r="A98" s="16"/>
      <c r="B98" s="40" t="s">
        <v>22</v>
      </c>
      <c r="C98" s="16"/>
      <c r="D98" s="16"/>
      <c r="E98" s="41" t="n">
        <v>301847</v>
      </c>
      <c r="F98" s="41" t="n">
        <v>146775</v>
      </c>
      <c r="G98" s="29" t="n">
        <v>155072</v>
      </c>
      <c r="H98" s="29" t="n">
        <f aca="false">I98+J98</f>
        <v>260701</v>
      </c>
      <c r="I98" s="29" t="n">
        <v>126328</v>
      </c>
      <c r="J98" s="29" t="n">
        <v>134373</v>
      </c>
      <c r="K98" s="15"/>
      <c r="L98" s="15" t="s">
        <v>18</v>
      </c>
      <c r="M98" s="15"/>
      <c r="N98" s="15"/>
      <c r="O98" s="16"/>
    </row>
    <row r="99" s="6" customFormat="true" ht="21" hidden="false" customHeight="false" outlineLevel="0" collapsed="false">
      <c r="A99" s="7"/>
      <c r="B99" s="36" t="s">
        <v>70</v>
      </c>
      <c r="C99" s="7"/>
      <c r="D99" s="7"/>
      <c r="E99" s="37" t="n">
        <v>194054</v>
      </c>
      <c r="F99" s="37" t="n">
        <v>93331</v>
      </c>
      <c r="G99" s="38" t="n">
        <v>100723</v>
      </c>
      <c r="H99" s="38" t="n">
        <f aca="false">I99+J99</f>
        <v>193647</v>
      </c>
      <c r="I99" s="38" t="n">
        <f aca="false">I100+I101</f>
        <v>93204</v>
      </c>
      <c r="J99" s="38" t="n">
        <f aca="false">J100+J101</f>
        <v>100443</v>
      </c>
      <c r="K99" s="32"/>
      <c r="L99" s="39" t="s">
        <v>71</v>
      </c>
      <c r="M99" s="8"/>
      <c r="N99" s="8"/>
      <c r="O99" s="7"/>
    </row>
    <row r="100" s="10" customFormat="true" ht="21" hidden="false" customHeight="false" outlineLevel="0" collapsed="false">
      <c r="A100" s="16"/>
      <c r="B100" s="40" t="s">
        <v>21</v>
      </c>
      <c r="C100" s="16"/>
      <c r="D100" s="16"/>
      <c r="E100" s="41" t="n">
        <v>42043</v>
      </c>
      <c r="F100" s="41" t="n">
        <v>19819</v>
      </c>
      <c r="G100" s="29" t="n">
        <v>22224</v>
      </c>
      <c r="H100" s="29" t="n">
        <f aca="false">I100+J100</f>
        <v>41508</v>
      </c>
      <c r="I100" s="29" t="n">
        <v>19575</v>
      </c>
      <c r="J100" s="29" t="n">
        <v>21933</v>
      </c>
      <c r="K100" s="15"/>
      <c r="L100" s="15" t="s">
        <v>16</v>
      </c>
      <c r="M100" s="15"/>
      <c r="N100" s="15"/>
      <c r="O100" s="16"/>
    </row>
    <row r="101" s="10" customFormat="true" ht="21" hidden="false" customHeight="false" outlineLevel="0" collapsed="false">
      <c r="A101" s="48"/>
      <c r="B101" s="47" t="s">
        <v>22</v>
      </c>
      <c r="C101" s="48"/>
      <c r="D101" s="48"/>
      <c r="E101" s="49" t="n">
        <v>152011</v>
      </c>
      <c r="F101" s="49" t="n">
        <v>73512</v>
      </c>
      <c r="G101" s="50" t="n">
        <v>78499</v>
      </c>
      <c r="H101" s="50" t="n">
        <f aca="false">I101+J101</f>
        <v>152139</v>
      </c>
      <c r="I101" s="50" t="n">
        <v>73629</v>
      </c>
      <c r="J101" s="50" t="n">
        <v>78510</v>
      </c>
      <c r="K101" s="48"/>
      <c r="L101" s="48" t="s">
        <v>18</v>
      </c>
      <c r="M101" s="15"/>
      <c r="N101" s="15"/>
      <c r="O101" s="16"/>
    </row>
    <row r="102" s="10" customFormat="true" ht="22.5" hidden="false" customHeight="true" outlineLevel="0" collapsed="false">
      <c r="A102" s="16"/>
      <c r="B102" s="52"/>
      <c r="C102" s="53"/>
      <c r="D102" s="53"/>
      <c r="E102" s="53"/>
      <c r="F102" s="53"/>
      <c r="G102" s="16"/>
      <c r="H102" s="16"/>
      <c r="I102" s="16"/>
      <c r="J102" s="16"/>
      <c r="K102" s="16"/>
      <c r="L102" s="16"/>
      <c r="M102" s="16"/>
      <c r="N102" s="16"/>
      <c r="O102" s="16"/>
    </row>
    <row r="103" s="10" customFormat="true" ht="25.5" hidden="false" customHeight="true" outlineLevel="0" collapsed="false">
      <c r="A103" s="2"/>
      <c r="B103" s="3" t="s">
        <v>0</v>
      </c>
      <c r="C103" s="4" t="n">
        <v>5.1</v>
      </c>
      <c r="D103" s="3" t="s">
        <v>72</v>
      </c>
      <c r="E103" s="2"/>
      <c r="F103" s="2"/>
      <c r="G103" s="5"/>
      <c r="H103" s="2"/>
      <c r="I103" s="2"/>
      <c r="J103" s="2"/>
      <c r="K103" s="6"/>
      <c r="L103" s="2"/>
      <c r="M103" s="2"/>
      <c r="N103" s="2"/>
      <c r="O103" s="2"/>
    </row>
    <row r="104" s="10" customFormat="true" ht="21" hidden="false" customHeight="false" outlineLevel="0" collapsed="false">
      <c r="A104" s="7"/>
      <c r="B104" s="7" t="s">
        <v>2</v>
      </c>
      <c r="C104" s="4" t="n">
        <v>5.1</v>
      </c>
      <c r="D104" s="7" t="s">
        <v>73</v>
      </c>
      <c r="E104" s="7"/>
      <c r="F104" s="7"/>
      <c r="G104" s="7"/>
      <c r="H104" s="7"/>
      <c r="I104" s="7"/>
      <c r="J104" s="7"/>
      <c r="K104" s="8"/>
      <c r="L104" s="9"/>
      <c r="M104" s="7"/>
      <c r="N104" s="7"/>
      <c r="O104" s="7"/>
    </row>
    <row r="105" s="10" customFormat="true" ht="21" hidden="false" customHeight="false" outlineLevel="0" collapsed="false">
      <c r="L105" s="9"/>
    </row>
    <row r="106" s="10" customFormat="true" ht="21" hidden="false" customHeight="false" outlineLevel="0" collapsed="false">
      <c r="A106" s="11" t="s">
        <v>4</v>
      </c>
      <c r="B106" s="11"/>
      <c r="C106" s="11"/>
      <c r="D106" s="11"/>
      <c r="E106" s="12" t="s">
        <v>5</v>
      </c>
      <c r="F106" s="12"/>
      <c r="G106" s="12"/>
      <c r="H106" s="12" t="s">
        <v>6</v>
      </c>
      <c r="I106" s="12"/>
      <c r="J106" s="12"/>
      <c r="K106" s="13" t="s">
        <v>7</v>
      </c>
      <c r="L106" s="13"/>
      <c r="M106" s="14"/>
      <c r="N106" s="15"/>
      <c r="O106" s="16"/>
    </row>
    <row r="107" s="10" customFormat="true" ht="21" hidden="false" customHeight="false" outlineLevel="0" collapsed="false">
      <c r="A107" s="11"/>
      <c r="B107" s="11"/>
      <c r="C107" s="11"/>
      <c r="D107" s="11"/>
      <c r="E107" s="17" t="s">
        <v>8</v>
      </c>
      <c r="F107" s="17" t="s">
        <v>9</v>
      </c>
      <c r="G107" s="17" t="s">
        <v>10</v>
      </c>
      <c r="H107" s="17" t="s">
        <v>8</v>
      </c>
      <c r="I107" s="17" t="s">
        <v>9</v>
      </c>
      <c r="J107" s="17" t="s">
        <v>10</v>
      </c>
      <c r="K107" s="13"/>
      <c r="L107" s="13"/>
      <c r="M107" s="18"/>
      <c r="N107" s="16"/>
      <c r="O107" s="16"/>
    </row>
    <row r="108" s="10" customFormat="true" ht="21" hidden="false" customHeight="false" outlineLevel="0" collapsed="false">
      <c r="A108" s="11"/>
      <c r="B108" s="11"/>
      <c r="C108" s="11"/>
      <c r="D108" s="11"/>
      <c r="E108" s="19" t="s">
        <v>11</v>
      </c>
      <c r="F108" s="19" t="s">
        <v>12</v>
      </c>
      <c r="G108" s="19" t="s">
        <v>13</v>
      </c>
      <c r="H108" s="19" t="s">
        <v>11</v>
      </c>
      <c r="I108" s="19" t="s">
        <v>12</v>
      </c>
      <c r="J108" s="19" t="s">
        <v>13</v>
      </c>
      <c r="K108" s="13"/>
      <c r="L108" s="13"/>
      <c r="M108" s="18"/>
      <c r="N108" s="16"/>
      <c r="O108" s="16"/>
    </row>
    <row r="109" s="6" customFormat="true" ht="21" hidden="false" customHeight="false" outlineLevel="0" collapsed="false">
      <c r="A109" s="7"/>
      <c r="B109" s="36" t="s">
        <v>74</v>
      </c>
      <c r="C109" s="7"/>
      <c r="D109" s="7"/>
      <c r="E109" s="37" t="n">
        <v>458975</v>
      </c>
      <c r="F109" s="37" t="n">
        <v>222421</v>
      </c>
      <c r="G109" s="38" t="n">
        <v>236554</v>
      </c>
      <c r="H109" s="38" t="n">
        <f aca="false">I109+J109</f>
        <v>461239</v>
      </c>
      <c r="I109" s="38" t="n">
        <f aca="false">I110+I111</f>
        <v>223464</v>
      </c>
      <c r="J109" s="38" t="n">
        <f aca="false">J110+J111</f>
        <v>237775</v>
      </c>
      <c r="K109" s="32"/>
      <c r="L109" s="39" t="s">
        <v>75</v>
      </c>
      <c r="M109" s="8"/>
      <c r="N109" s="8"/>
      <c r="O109" s="7"/>
    </row>
    <row r="110" s="10" customFormat="true" ht="21" hidden="false" customHeight="false" outlineLevel="0" collapsed="false">
      <c r="A110" s="16"/>
      <c r="B110" s="40" t="s">
        <v>21</v>
      </c>
      <c r="C110" s="16"/>
      <c r="D110" s="16"/>
      <c r="E110" s="41" t="n">
        <v>155074</v>
      </c>
      <c r="F110" s="41" t="n">
        <v>74581</v>
      </c>
      <c r="G110" s="29" t="n">
        <v>80493</v>
      </c>
      <c r="H110" s="29" t="n">
        <f aca="false">I110+J110</f>
        <v>161046</v>
      </c>
      <c r="I110" s="29" t="n">
        <v>77410</v>
      </c>
      <c r="J110" s="29" t="n">
        <v>83636</v>
      </c>
      <c r="K110" s="35"/>
      <c r="L110" s="15" t="s">
        <v>16</v>
      </c>
      <c r="M110" s="15"/>
      <c r="N110" s="15"/>
      <c r="O110" s="16"/>
    </row>
    <row r="111" s="10" customFormat="true" ht="21" hidden="false" customHeight="false" outlineLevel="0" collapsed="false">
      <c r="A111" s="7"/>
      <c r="B111" s="40" t="s">
        <v>22</v>
      </c>
      <c r="C111" s="16"/>
      <c r="D111" s="16"/>
      <c r="E111" s="41" t="n">
        <v>303901</v>
      </c>
      <c r="F111" s="41" t="n">
        <v>147840</v>
      </c>
      <c r="G111" s="29" t="n">
        <v>156061</v>
      </c>
      <c r="H111" s="29" t="n">
        <f aca="false">I111+J111</f>
        <v>300193</v>
      </c>
      <c r="I111" s="29" t="n">
        <v>146054</v>
      </c>
      <c r="J111" s="29" t="n">
        <v>154139</v>
      </c>
      <c r="K111" s="32"/>
      <c r="L111" s="15" t="s">
        <v>18</v>
      </c>
      <c r="M111" s="8"/>
      <c r="N111" s="8"/>
      <c r="O111" s="7"/>
    </row>
    <row r="112" s="6" customFormat="true" ht="21" hidden="false" customHeight="false" outlineLevel="0" collapsed="false">
      <c r="A112" s="7"/>
      <c r="B112" s="36" t="s">
        <v>76</v>
      </c>
      <c r="C112" s="7"/>
      <c r="D112" s="7"/>
      <c r="E112" s="37" t="n">
        <v>500378</v>
      </c>
      <c r="F112" s="37" t="n">
        <v>251428</v>
      </c>
      <c r="G112" s="38" t="n">
        <v>248950</v>
      </c>
      <c r="H112" s="38" t="n">
        <f aca="false">I112+J112</f>
        <v>504063</v>
      </c>
      <c r="I112" s="38" t="n">
        <f aca="false">I113+I114</f>
        <v>253100</v>
      </c>
      <c r="J112" s="38" t="n">
        <f aca="false">J113+J114</f>
        <v>250963</v>
      </c>
      <c r="K112" s="32"/>
      <c r="L112" s="39" t="s">
        <v>77</v>
      </c>
      <c r="M112" s="8"/>
      <c r="N112" s="8"/>
      <c r="O112" s="7"/>
    </row>
    <row r="113" s="10" customFormat="true" ht="21" hidden="false" customHeight="false" outlineLevel="0" collapsed="false">
      <c r="A113" s="7"/>
      <c r="B113" s="40" t="s">
        <v>21</v>
      </c>
      <c r="C113" s="7"/>
      <c r="D113" s="7"/>
      <c r="E113" s="41" t="n">
        <v>160223</v>
      </c>
      <c r="F113" s="41" t="n">
        <v>78072</v>
      </c>
      <c r="G113" s="29" t="n">
        <v>82151</v>
      </c>
      <c r="H113" s="29" t="n">
        <f aca="false">I113+J113</f>
        <v>162182</v>
      </c>
      <c r="I113" s="29" t="n">
        <v>79197</v>
      </c>
      <c r="J113" s="29" t="n">
        <v>82985</v>
      </c>
      <c r="K113" s="32"/>
      <c r="L113" s="15" t="s">
        <v>16</v>
      </c>
      <c r="M113" s="8"/>
      <c r="N113" s="8"/>
      <c r="O113" s="7"/>
    </row>
    <row r="114" s="10" customFormat="true" ht="21" hidden="false" customHeight="false" outlineLevel="0" collapsed="false">
      <c r="A114" s="16"/>
      <c r="B114" s="40" t="s">
        <v>22</v>
      </c>
      <c r="C114" s="16"/>
      <c r="D114" s="16"/>
      <c r="E114" s="41" t="n">
        <v>340155</v>
      </c>
      <c r="F114" s="41" t="n">
        <v>173356</v>
      </c>
      <c r="G114" s="29" t="n">
        <v>166799</v>
      </c>
      <c r="H114" s="29" t="n">
        <f aca="false">I114+J114</f>
        <v>341881</v>
      </c>
      <c r="I114" s="29" t="n">
        <v>173903</v>
      </c>
      <c r="J114" s="29" t="n">
        <v>167978</v>
      </c>
      <c r="K114" s="35"/>
      <c r="L114" s="15" t="s">
        <v>18</v>
      </c>
      <c r="M114" s="15"/>
      <c r="N114" s="15"/>
      <c r="O114" s="16"/>
    </row>
    <row r="115" s="10" customFormat="true" ht="21" hidden="false" customHeight="false" outlineLevel="0" collapsed="false">
      <c r="A115" s="16"/>
      <c r="B115" s="61"/>
      <c r="C115" s="16"/>
      <c r="D115" s="16"/>
      <c r="E115" s="41"/>
      <c r="F115" s="41"/>
      <c r="G115" s="29"/>
      <c r="H115" s="29"/>
      <c r="I115" s="29"/>
      <c r="J115" s="29"/>
      <c r="K115" s="35"/>
      <c r="L115" s="15"/>
      <c r="M115" s="15"/>
      <c r="N115" s="15"/>
      <c r="O115" s="16"/>
    </row>
    <row r="116" s="10" customFormat="true" ht="21" hidden="false" customHeight="false" outlineLevel="0" collapsed="false">
      <c r="A116" s="16"/>
      <c r="B116" s="61"/>
      <c r="C116" s="16"/>
      <c r="D116" s="16"/>
      <c r="E116" s="41"/>
      <c r="F116" s="41"/>
      <c r="G116" s="29"/>
      <c r="H116" s="29"/>
      <c r="I116" s="29"/>
      <c r="J116" s="29"/>
      <c r="K116" s="35"/>
      <c r="L116" s="15"/>
      <c r="M116" s="15"/>
      <c r="N116" s="15"/>
      <c r="O116" s="16"/>
    </row>
    <row r="117" s="10" customFormat="true" ht="21" hidden="false" customHeight="false" outlineLevel="0" collapsed="false">
      <c r="A117" s="16"/>
      <c r="B117" s="61"/>
      <c r="C117" s="16"/>
      <c r="D117" s="16"/>
      <c r="E117" s="41"/>
      <c r="F117" s="41"/>
      <c r="G117" s="29"/>
      <c r="H117" s="29"/>
      <c r="I117" s="29"/>
      <c r="J117" s="29"/>
      <c r="K117" s="35"/>
      <c r="L117" s="15"/>
      <c r="M117" s="15"/>
      <c r="N117" s="15"/>
      <c r="O117" s="16"/>
    </row>
    <row r="118" s="10" customFormat="true" ht="21" hidden="false" customHeight="false" outlineLevel="0" collapsed="false">
      <c r="A118" s="16"/>
      <c r="B118" s="61"/>
      <c r="C118" s="16"/>
      <c r="D118" s="16"/>
      <c r="E118" s="41"/>
      <c r="F118" s="41"/>
      <c r="G118" s="29"/>
      <c r="H118" s="29"/>
      <c r="I118" s="29"/>
      <c r="J118" s="29"/>
      <c r="K118" s="35"/>
      <c r="L118" s="15"/>
      <c r="M118" s="15"/>
      <c r="N118" s="15"/>
      <c r="O118" s="16"/>
    </row>
    <row r="119" s="10" customFormat="true" ht="21" hidden="false" customHeight="false" outlineLevel="0" collapsed="false">
      <c r="A119" s="16"/>
      <c r="B119" s="61"/>
      <c r="C119" s="16"/>
      <c r="D119" s="16"/>
      <c r="E119" s="41"/>
      <c r="F119" s="41"/>
      <c r="G119" s="29"/>
      <c r="H119" s="29"/>
      <c r="I119" s="29"/>
      <c r="J119" s="29"/>
      <c r="K119" s="35"/>
      <c r="L119" s="15"/>
      <c r="M119" s="15"/>
      <c r="N119" s="15"/>
      <c r="O119" s="16"/>
    </row>
    <row r="120" s="10" customFormat="true" ht="21" hidden="false" customHeight="false" outlineLevel="0" collapsed="false">
      <c r="A120" s="16"/>
      <c r="B120" s="61"/>
      <c r="C120" s="16"/>
      <c r="D120" s="16"/>
      <c r="E120" s="41"/>
      <c r="F120" s="41"/>
      <c r="G120" s="29"/>
      <c r="H120" s="29"/>
      <c r="I120" s="29"/>
      <c r="J120" s="29"/>
      <c r="K120" s="35"/>
      <c r="L120" s="15"/>
      <c r="M120" s="15"/>
      <c r="N120" s="15"/>
      <c r="O120" s="16"/>
    </row>
    <row r="121" s="10" customFormat="true" ht="21" hidden="false" customHeight="false" outlineLevel="0" collapsed="false">
      <c r="A121" s="16"/>
      <c r="B121" s="61"/>
      <c r="C121" s="16"/>
      <c r="D121" s="16"/>
      <c r="E121" s="41"/>
      <c r="F121" s="41"/>
      <c r="G121" s="29"/>
      <c r="H121" s="29"/>
      <c r="I121" s="29"/>
      <c r="J121" s="29"/>
      <c r="K121" s="35"/>
      <c r="L121" s="15"/>
      <c r="M121" s="15"/>
      <c r="N121" s="15"/>
      <c r="O121" s="16"/>
    </row>
    <row r="122" s="10" customFormat="true" ht="21" hidden="false" customHeight="false" outlineLevel="0" collapsed="false">
      <c r="A122" s="16"/>
      <c r="B122" s="61"/>
      <c r="C122" s="16"/>
      <c r="D122" s="16"/>
      <c r="E122" s="41"/>
      <c r="F122" s="41"/>
      <c r="G122" s="29"/>
      <c r="H122" s="29"/>
      <c r="I122" s="29"/>
      <c r="J122" s="29"/>
      <c r="K122" s="35"/>
      <c r="L122" s="15"/>
      <c r="M122" s="15"/>
      <c r="N122" s="15"/>
      <c r="O122" s="16"/>
    </row>
    <row r="123" s="10" customFormat="true" ht="21" hidden="false" customHeight="false" outlineLevel="0" collapsed="false">
      <c r="A123" s="16"/>
      <c r="B123" s="61"/>
      <c r="C123" s="16"/>
      <c r="D123" s="16"/>
      <c r="E123" s="41"/>
      <c r="F123" s="41"/>
      <c r="G123" s="29"/>
      <c r="H123" s="29"/>
      <c r="I123" s="29"/>
      <c r="J123" s="29"/>
      <c r="K123" s="35"/>
      <c r="L123" s="15"/>
      <c r="M123" s="15"/>
      <c r="N123" s="15"/>
      <c r="O123" s="16"/>
    </row>
    <row r="124" s="10" customFormat="true" ht="21" hidden="false" customHeight="false" outlineLevel="0" collapsed="false">
      <c r="A124" s="16"/>
      <c r="B124" s="16"/>
      <c r="C124" s="16"/>
      <c r="D124" s="16"/>
      <c r="E124" s="62"/>
      <c r="F124" s="62"/>
      <c r="G124" s="63"/>
      <c r="H124" s="29"/>
      <c r="I124" s="29"/>
      <c r="J124" s="29"/>
      <c r="K124" s="35"/>
      <c r="L124" s="15"/>
      <c r="M124" s="15"/>
      <c r="N124" s="15"/>
      <c r="O124" s="16"/>
    </row>
    <row r="125" s="10" customFormat="true" ht="21" hidden="false" customHeight="false" outlineLevel="0" collapsed="false">
      <c r="A125" s="48"/>
      <c r="B125" s="48"/>
      <c r="C125" s="48"/>
      <c r="D125" s="48"/>
      <c r="E125" s="64"/>
      <c r="F125" s="64"/>
      <c r="G125" s="48"/>
      <c r="H125" s="64"/>
      <c r="I125" s="65"/>
      <c r="J125" s="64"/>
      <c r="K125" s="66"/>
      <c r="L125" s="48"/>
      <c r="M125" s="48"/>
      <c r="N125" s="15"/>
      <c r="O125" s="16"/>
    </row>
    <row r="126" s="10" customFormat="true" ht="3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5"/>
      <c r="O126" s="16"/>
    </row>
    <row r="127" customFormat="false" ht="21" hidden="false" customHeight="false" outlineLevel="0" collapsed="false">
      <c r="A127" s="54"/>
      <c r="B127" s="67" t="s">
        <v>78</v>
      </c>
      <c r="C127" s="16"/>
      <c r="D127" s="9"/>
      <c r="E127" s="16"/>
      <c r="F127" s="16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21" hidden="false" customHeight="false" outlineLevel="0" collapsed="false">
      <c r="B128" s="52" t="s">
        <v>79</v>
      </c>
      <c r="C128" s="53"/>
      <c r="D128" s="53"/>
      <c r="E128" s="53"/>
      <c r="F128" s="53"/>
    </row>
  </sheetData>
  <mergeCells count="23">
    <mergeCell ref="A4:D6"/>
    <mergeCell ref="E4:G4"/>
    <mergeCell ref="H4:J4"/>
    <mergeCell ref="K4:L6"/>
    <mergeCell ref="A8:D8"/>
    <mergeCell ref="K8:M8"/>
    <mergeCell ref="K23:M23"/>
    <mergeCell ref="A30:D32"/>
    <mergeCell ref="E30:G30"/>
    <mergeCell ref="H30:J30"/>
    <mergeCell ref="K30:L32"/>
    <mergeCell ref="A56:D58"/>
    <mergeCell ref="E56:G56"/>
    <mergeCell ref="H56:J56"/>
    <mergeCell ref="K56:L58"/>
    <mergeCell ref="A81:D83"/>
    <mergeCell ref="E81:G81"/>
    <mergeCell ref="H81:J81"/>
    <mergeCell ref="K81:L83"/>
    <mergeCell ref="A106:D108"/>
    <mergeCell ref="E106:G106"/>
    <mergeCell ref="H106:J106"/>
    <mergeCell ref="K106:L108"/>
  </mergeCells>
  <printOptions headings="false" gridLines="false" gridLinesSet="true" horizontalCentered="false" verticalCentered="false"/>
  <pageMargins left="0.7875" right="0.118055555555556" top="0.4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03:47Z</dcterms:created>
  <dc:creator>com</dc:creator>
  <dc:description/>
  <dc:language>en-US</dc:language>
  <cp:lastModifiedBy>com</cp:lastModifiedBy>
  <dcterms:modified xsi:type="dcterms:W3CDTF">2010-11-18T11:03:57Z</dcterms:modified>
  <cp:revision>0</cp:revision>
  <dc:subject/>
  <dc:title/>
</cp:coreProperties>
</file>