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-2552</t>
    </r>
  </si>
  <si>
    <t xml:space="preserve">TABLE   </t>
  </si>
  <si>
    <t xml:space="preserve">NUMBER OF POPULATION FROM REGISTRATION RECORD BY PROVINCE OF NORTHERN REGION,  AREA AND SEX: 2008-2009</t>
  </si>
  <si>
    <t xml:space="preserve">จังหวัดและเขตการปกครอง</t>
  </si>
  <si>
    <t xml:space="preserve">2551  ( 2008 )</t>
  </si>
  <si>
    <t xml:space="preserve">2552  ( 2009)</t>
  </si>
  <si>
    <t xml:space="preserve">Province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     จังหวัดกำแพงเพชร</t>
  </si>
  <si>
    <t xml:space="preserve">      Kamphaeng Phet Province</t>
  </si>
  <si>
    <t xml:space="preserve">         ในเขตเทศบาล</t>
  </si>
  <si>
    <t xml:space="preserve">         Municipal area</t>
  </si>
  <si>
    <t xml:space="preserve">         นอกเขตเทศบาล</t>
  </si>
  <si>
    <t xml:space="preserve">         Non-municipal area</t>
  </si>
  <si>
    <t xml:space="preserve">      จังหวัดเชียงราย</t>
  </si>
  <si>
    <t xml:space="preserve">      Chiang Rai Province</t>
  </si>
  <si>
    <t xml:space="preserve">      จังหวัดเชียงใหม่</t>
  </si>
  <si>
    <t xml:space="preserve">      Chiang Mai Province</t>
  </si>
  <si>
    <t xml:space="preserve">      จังหวัดตาก</t>
  </si>
  <si>
    <t xml:space="preserve">      Tak Province</t>
  </si>
  <si>
    <t xml:space="preserve">      จังหวัดนครสวรรค์</t>
  </si>
  <si>
    <t xml:space="preserve">      Nakhon Sawan Province</t>
  </si>
  <si>
    <t xml:space="preserve">      จังหวัดน่าน</t>
  </si>
  <si>
    <t xml:space="preserve">      Nan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-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RN REGION,  AREA AND SEX: 2008-2009 (Contd.)</t>
  </si>
  <si>
    <t xml:space="preserve">2552  ( 2009 )</t>
  </si>
  <si>
    <t xml:space="preserve">      จังหวัดพะเยา</t>
  </si>
  <si>
    <t xml:space="preserve">      Phayao Province</t>
  </si>
  <si>
    <t xml:space="preserve">      จังหวัดพิจิตร</t>
  </si>
  <si>
    <t xml:space="preserve">      Phichit Province</t>
  </si>
  <si>
    <t xml:space="preserve">      จังหวัดพิษณุโลก</t>
  </si>
  <si>
    <t xml:space="preserve">      Phitsanulok Province</t>
  </si>
  <si>
    <t xml:space="preserve">      จังหวัดเพชรบูรณ์</t>
  </si>
  <si>
    <t xml:space="preserve">      Phetchabun Province</t>
  </si>
  <si>
    <t xml:space="preserve">      จังหวัดแพร่</t>
  </si>
  <si>
    <t xml:space="preserve">      Phrae Province</t>
  </si>
  <si>
    <t xml:space="preserve">      จังหวัดแม่ฮ่องสอน</t>
  </si>
  <si>
    <t xml:space="preserve">      Mae Hong Son Province</t>
  </si>
  <si>
    <t xml:space="preserve">      จังหวัดลำปาง</t>
  </si>
  <si>
    <t xml:space="preserve">      Lampang Province</t>
  </si>
  <si>
    <t xml:space="preserve">      จังหวัดลำพูน</t>
  </si>
  <si>
    <t xml:space="preserve">      Lamphun Province</t>
  </si>
  <si>
    <t xml:space="preserve">      จังหวัดสุโขทัย</t>
  </si>
  <si>
    <t xml:space="preserve">      Sukhothai Province</t>
  </si>
  <si>
    <t xml:space="preserve">      จังหวัดอุตรดิตถ์</t>
  </si>
  <si>
    <t xml:space="preserve">      Uttaradit Province</t>
  </si>
  <si>
    <t xml:space="preserve">      จังหวัดอุทัยธานี</t>
  </si>
  <si>
    <t xml:space="preserve">      Uthai Thani Province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_-* #,##0_-;\-* #,##0_-;_-* \-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7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7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6.99"/>
    <col collapsed="false" customWidth="true" hidden="false" outlineLevel="0" max="10" min="5" style="1" width="13.71"/>
    <col collapsed="false" customWidth="true" hidden="false" outlineLevel="0" max="11" min="11" style="2" width="0.85"/>
    <col collapsed="false" customWidth="true" hidden="false" outlineLevel="0" max="12" min="12" style="1" width="1.56"/>
    <col collapsed="false" customWidth="true" hidden="false" outlineLevel="0" max="13" min="13" style="1" width="33.28"/>
    <col collapsed="false" customWidth="false" hidden="true" outlineLevel="0" max="14" min="14" style="1" width="9.14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s="3" customFormat="true" ht="21.75" hidden="false" customHeight="true" outlineLevel="0" collapsed="false">
      <c r="B1" s="4" t="s">
        <v>0</v>
      </c>
      <c r="C1" s="5" t="n">
        <v>2</v>
      </c>
      <c r="D1" s="4" t="s">
        <v>1</v>
      </c>
      <c r="G1" s="6"/>
      <c r="K1" s="7"/>
      <c r="L1" s="7"/>
    </row>
    <row r="2" s="8" customFormat="true" ht="21.75" hidden="false" customHeight="true" outlineLevel="0" collapsed="false">
      <c r="B2" s="8" t="s">
        <v>2</v>
      </c>
      <c r="C2" s="5" t="n">
        <v>2</v>
      </c>
      <c r="D2" s="8" t="s">
        <v>3</v>
      </c>
      <c r="K2" s="9"/>
      <c r="L2" s="9"/>
      <c r="M2" s="10"/>
    </row>
    <row r="3" s="2" customFormat="true" ht="6.75" hidden="false" customHeight="true" outlineLevel="0" collapsed="false">
      <c r="M3" s="10"/>
    </row>
    <row r="4" s="15" customFormat="tru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3"/>
      <c r="O4" s="14"/>
    </row>
    <row r="5" s="15" customFormat="true" ht="21.75" hidden="false" customHeight="true" outlineLevel="0" collapsed="false">
      <c r="A5" s="11"/>
      <c r="B5" s="11"/>
      <c r="C5" s="11"/>
      <c r="D5" s="11"/>
      <c r="E5" s="16" t="s">
        <v>8</v>
      </c>
      <c r="F5" s="16" t="s">
        <v>9</v>
      </c>
      <c r="G5" s="16" t="s">
        <v>10</v>
      </c>
      <c r="H5" s="16" t="s">
        <v>8</v>
      </c>
      <c r="I5" s="16" t="s">
        <v>9</v>
      </c>
      <c r="J5" s="16" t="s">
        <v>10</v>
      </c>
      <c r="K5" s="12"/>
      <c r="L5" s="12"/>
      <c r="M5" s="12"/>
      <c r="N5" s="17"/>
    </row>
    <row r="6" s="15" customFormat="true" ht="21.75" hidden="false" customHeight="true" outlineLevel="0" collapsed="false">
      <c r="A6" s="11"/>
      <c r="B6" s="11"/>
      <c r="C6" s="11"/>
      <c r="D6" s="11"/>
      <c r="E6" s="18" t="s">
        <v>11</v>
      </c>
      <c r="F6" s="18" t="s">
        <v>12</v>
      </c>
      <c r="G6" s="18" t="s">
        <v>13</v>
      </c>
      <c r="H6" s="18" t="s">
        <v>11</v>
      </c>
      <c r="I6" s="18" t="s">
        <v>12</v>
      </c>
      <c r="J6" s="18" t="s">
        <v>13</v>
      </c>
      <c r="K6" s="12"/>
      <c r="L6" s="12"/>
      <c r="M6" s="12"/>
      <c r="N6" s="17"/>
    </row>
    <row r="7" s="14" customFormat="true" ht="3" hidden="false" customHeight="true" outlineLevel="0" collapsed="false">
      <c r="A7" s="19"/>
      <c r="B7" s="19"/>
      <c r="C7" s="19"/>
      <c r="D7" s="19"/>
      <c r="E7" s="20"/>
      <c r="F7" s="16"/>
      <c r="G7" s="20"/>
      <c r="H7" s="20"/>
      <c r="I7" s="16"/>
      <c r="J7" s="21"/>
      <c r="K7" s="22"/>
      <c r="L7" s="19"/>
      <c r="M7" s="19"/>
      <c r="N7" s="17"/>
    </row>
    <row r="8" s="8" customFormat="true" ht="18.75" hidden="false" customHeight="true" outlineLevel="0" collapsed="false">
      <c r="A8" s="23" t="s">
        <v>14</v>
      </c>
      <c r="B8" s="23"/>
      <c r="C8" s="23"/>
      <c r="D8" s="23"/>
      <c r="E8" s="24" t="n">
        <f aca="false">SUM(E9:E10)</f>
        <v>11878641</v>
      </c>
      <c r="F8" s="24" t="n">
        <f aca="false">SUM(F9:F10)</f>
        <v>5870420</v>
      </c>
      <c r="G8" s="24" t="n">
        <f aca="false">SUM(G9:G10)</f>
        <v>6008221</v>
      </c>
      <c r="H8" s="24" t="n">
        <f aca="false">SUM(H9:H10)</f>
        <v>11770233</v>
      </c>
      <c r="I8" s="24" t="n">
        <f aca="false">SUM(I9:I10)</f>
        <v>5806550</v>
      </c>
      <c r="J8" s="25" t="n">
        <f aca="false">SUM(J9:J10)</f>
        <v>5963683</v>
      </c>
      <c r="K8" s="9"/>
      <c r="L8" s="26" t="s">
        <v>11</v>
      </c>
      <c r="M8" s="26"/>
      <c r="N8" s="26"/>
      <c r="O8" s="15"/>
    </row>
    <row r="9" s="8" customFormat="true" ht="18.75" hidden="false" customHeight="true" outlineLevel="0" collapsed="false">
      <c r="B9" s="27" t="s">
        <v>15</v>
      </c>
      <c r="C9" s="15"/>
      <c r="D9" s="15"/>
      <c r="E9" s="24" t="n">
        <f aca="false">SUM(E12,E15,E18,E21,E24,E27,E39,E42,E45,E48,E51,E54,E57,E60,E72,E75,E78)</f>
        <v>2590136</v>
      </c>
      <c r="F9" s="24" t="n">
        <f aca="false">SUM(F12,F15,F18,F21,F24,F27,F39,F42,F45,F48,F51,F54,F57,F60,F72,F75,F78)</f>
        <v>1243599</v>
      </c>
      <c r="G9" s="24" t="n">
        <f aca="false">SUM(G12,G15,G18,G21,G24,G27,G39,G42,G45,G48,G51,G54,G57,G60,G72,G75,G78)</f>
        <v>1346537</v>
      </c>
      <c r="H9" s="24" t="n">
        <f aca="false">SUM(H12,H15,H18,H21,H24,H27,H39,H42,H45,H48,H51,H54,H57,H60,H72,H75,H78)</f>
        <v>3121112</v>
      </c>
      <c r="I9" s="24" t="n">
        <f aca="false">SUM(I12,I15,I18,I21,I24,I27,I39,I42,I45,I48,I51,I54,I57,I60,I72,I75,I78)</f>
        <v>1502280</v>
      </c>
      <c r="J9" s="25" t="n">
        <f aca="false">SUM(J12,J15,J18,J21,J24,J27,J39,J42,J45,J48,J51,J54,J57,J60,J72,J75,J78)</f>
        <v>1618832</v>
      </c>
      <c r="K9" s="9"/>
      <c r="L9" s="9"/>
      <c r="M9" s="9" t="s">
        <v>16</v>
      </c>
      <c r="N9" s="14"/>
      <c r="O9" s="14"/>
    </row>
    <row r="10" s="15" customFormat="true" ht="18.75" hidden="false" customHeight="true" outlineLevel="0" collapsed="false">
      <c r="B10" s="28" t="s">
        <v>17</v>
      </c>
      <c r="C10" s="29"/>
      <c r="D10" s="29"/>
      <c r="E10" s="24" t="n">
        <f aca="false">SUM(E13,E16,E19,E22,E25,E28,E40,E43,E46,E49,E52,E55,E58,E61,E73,E76,E79)</f>
        <v>9288505</v>
      </c>
      <c r="F10" s="24" t="n">
        <f aca="false">SUM(F13,F16,F19,F22,F25,F28,F40,F43,F46,F49,F52,F55,F58,F61,F73,F76,F79)</f>
        <v>4626821</v>
      </c>
      <c r="G10" s="24" t="n">
        <f aca="false">SUM(G13,G16,G19,G22,G25,G28,G40,G43,G46,G49,G52,G55,G58,G61,G73,G76,G79)</f>
        <v>4661684</v>
      </c>
      <c r="H10" s="24" t="n">
        <f aca="false">SUM(H13,H16,H19,H22,H25,H28,H40,H43,H46,H49,H52,H55,H58,H61,H73,H76,H79)</f>
        <v>8649121</v>
      </c>
      <c r="I10" s="24" t="n">
        <f aca="false">SUM(I13,I16,I19,I22,I25,I28,I40,I43,I46,I49,I52,I55,I58,I61,I73,I76,I79)</f>
        <v>4304270</v>
      </c>
      <c r="J10" s="25" t="n">
        <f aca="false">SUM(J13,J16,J19,J22,J25,J28,J40,J43,J46,J49,J52,J55,J58,J61,J73,J76,J79)</f>
        <v>4344851</v>
      </c>
      <c r="K10" s="14"/>
      <c r="L10" s="14"/>
      <c r="M10" s="9" t="s">
        <v>18</v>
      </c>
      <c r="N10" s="14"/>
      <c r="O10" s="14"/>
    </row>
    <row r="11" s="15" customFormat="true" ht="18.75" hidden="false" customHeight="true" outlineLevel="0" collapsed="false">
      <c r="B11" s="30" t="s">
        <v>19</v>
      </c>
      <c r="E11" s="31" t="n">
        <v>726213</v>
      </c>
      <c r="F11" s="31" t="n">
        <v>361532</v>
      </c>
      <c r="G11" s="31" t="n">
        <v>364681</v>
      </c>
      <c r="H11" s="31" t="n">
        <v>726846</v>
      </c>
      <c r="I11" s="31" t="n">
        <v>361792</v>
      </c>
      <c r="J11" s="32" t="n">
        <v>365054</v>
      </c>
      <c r="K11" s="14"/>
      <c r="L11" s="14"/>
      <c r="M11" s="33" t="s">
        <v>20</v>
      </c>
      <c r="N11" s="14"/>
      <c r="O11" s="14"/>
    </row>
    <row r="12" s="15" customFormat="true" ht="18.75" hidden="false" customHeight="true" outlineLevel="0" collapsed="false">
      <c r="B12" s="30" t="s">
        <v>21</v>
      </c>
      <c r="E12" s="31" t="n">
        <v>150271</v>
      </c>
      <c r="F12" s="31" t="n">
        <v>73337</v>
      </c>
      <c r="G12" s="31" t="n">
        <v>76934</v>
      </c>
      <c r="H12" s="31" t="n">
        <v>184663</v>
      </c>
      <c r="I12" s="31" t="n">
        <v>90379</v>
      </c>
      <c r="J12" s="32" t="n">
        <v>94284</v>
      </c>
      <c r="K12" s="14"/>
      <c r="L12" s="14"/>
      <c r="M12" s="33" t="s">
        <v>22</v>
      </c>
      <c r="N12" s="14"/>
      <c r="O12" s="14"/>
    </row>
    <row r="13" s="15" customFormat="true" ht="18.75" hidden="false" customHeight="true" outlineLevel="0" collapsed="false">
      <c r="B13" s="30" t="s">
        <v>23</v>
      </c>
      <c r="E13" s="31" t="n">
        <v>575942</v>
      </c>
      <c r="F13" s="31" t="n">
        <v>288195</v>
      </c>
      <c r="G13" s="31" t="n">
        <v>287747</v>
      </c>
      <c r="H13" s="31" t="n">
        <v>542183</v>
      </c>
      <c r="I13" s="31" t="n">
        <v>271413</v>
      </c>
      <c r="J13" s="32" t="n">
        <v>270770</v>
      </c>
      <c r="K13" s="14"/>
      <c r="L13" s="14"/>
      <c r="M13" s="33" t="s">
        <v>24</v>
      </c>
      <c r="N13" s="14"/>
      <c r="O13" s="14"/>
    </row>
    <row r="14" s="15" customFormat="true" ht="18.75" hidden="false" customHeight="true" outlineLevel="0" collapsed="false">
      <c r="B14" s="30" t="s">
        <v>25</v>
      </c>
      <c r="E14" s="31" t="n">
        <v>1227317</v>
      </c>
      <c r="F14" s="31" t="n">
        <v>606775</v>
      </c>
      <c r="G14" s="31" t="n">
        <v>620542</v>
      </c>
      <c r="H14" s="31" t="n">
        <v>1194933</v>
      </c>
      <c r="I14" s="31" t="n">
        <v>588850</v>
      </c>
      <c r="J14" s="32" t="n">
        <v>606083</v>
      </c>
      <c r="K14" s="14"/>
      <c r="L14" s="14"/>
      <c r="M14" s="33" t="s">
        <v>26</v>
      </c>
      <c r="N14" s="14"/>
      <c r="O14" s="14"/>
    </row>
    <row r="15" s="15" customFormat="true" ht="18.75" hidden="false" customHeight="true" outlineLevel="0" collapsed="false">
      <c r="B15" s="30" t="s">
        <v>21</v>
      </c>
      <c r="E15" s="31" t="n">
        <v>223215</v>
      </c>
      <c r="F15" s="31" t="n">
        <v>107221</v>
      </c>
      <c r="G15" s="31" t="n">
        <v>115994</v>
      </c>
      <c r="H15" s="31" t="n">
        <v>302145</v>
      </c>
      <c r="I15" s="31" t="n">
        <v>145878</v>
      </c>
      <c r="J15" s="32" t="n">
        <v>156267</v>
      </c>
      <c r="K15" s="14"/>
      <c r="L15" s="14"/>
      <c r="M15" s="33" t="s">
        <v>22</v>
      </c>
      <c r="N15" s="14"/>
      <c r="O15" s="14"/>
    </row>
    <row r="16" s="15" customFormat="true" ht="18.75" hidden="false" customHeight="true" outlineLevel="0" collapsed="false">
      <c r="B16" s="30" t="s">
        <v>23</v>
      </c>
      <c r="E16" s="31" t="n">
        <v>1004102</v>
      </c>
      <c r="F16" s="31" t="n">
        <v>499554</v>
      </c>
      <c r="G16" s="31" t="n">
        <v>504548</v>
      </c>
      <c r="H16" s="31" t="n">
        <v>892788</v>
      </c>
      <c r="I16" s="31" t="n">
        <v>442972</v>
      </c>
      <c r="J16" s="32" t="n">
        <v>449816</v>
      </c>
      <c r="K16" s="14"/>
      <c r="L16" s="14"/>
      <c r="M16" s="33" t="s">
        <v>24</v>
      </c>
      <c r="N16" s="14"/>
      <c r="O16" s="14"/>
    </row>
    <row r="17" s="15" customFormat="true" ht="18.75" hidden="false" customHeight="true" outlineLevel="0" collapsed="false">
      <c r="B17" s="30" t="s">
        <v>27</v>
      </c>
      <c r="E17" s="31" t="n">
        <v>1670317</v>
      </c>
      <c r="F17" s="31" t="n">
        <v>819750</v>
      </c>
      <c r="G17" s="31" t="n">
        <v>850567</v>
      </c>
      <c r="H17" s="31" t="n">
        <v>1632548</v>
      </c>
      <c r="I17" s="31" t="n">
        <v>797521</v>
      </c>
      <c r="J17" s="32" t="n">
        <v>835027</v>
      </c>
      <c r="K17" s="14"/>
      <c r="L17" s="14"/>
      <c r="M17" s="33" t="s">
        <v>28</v>
      </c>
      <c r="N17" s="14"/>
      <c r="O17" s="14"/>
    </row>
    <row r="18" s="15" customFormat="true" ht="18.75" hidden="false" customHeight="true" outlineLevel="0" collapsed="false">
      <c r="B18" s="30" t="s">
        <v>21</v>
      </c>
      <c r="E18" s="31" t="n">
        <v>450918</v>
      </c>
      <c r="F18" s="31" t="n">
        <v>212401</v>
      </c>
      <c r="G18" s="31" t="n">
        <v>238517</v>
      </c>
      <c r="H18" s="31" t="n">
        <v>599846</v>
      </c>
      <c r="I18" s="31" t="n">
        <v>285363</v>
      </c>
      <c r="J18" s="32" t="n">
        <v>314483</v>
      </c>
      <c r="K18" s="14"/>
      <c r="L18" s="14"/>
      <c r="M18" s="33" t="s">
        <v>22</v>
      </c>
      <c r="N18" s="14"/>
      <c r="O18" s="14"/>
    </row>
    <row r="19" s="15" customFormat="true" ht="18.75" hidden="false" customHeight="true" outlineLevel="0" collapsed="false">
      <c r="B19" s="30" t="s">
        <v>23</v>
      </c>
      <c r="E19" s="31" t="n">
        <v>1219399</v>
      </c>
      <c r="F19" s="31" t="n">
        <v>607349</v>
      </c>
      <c r="G19" s="31" t="n">
        <v>612050</v>
      </c>
      <c r="H19" s="31" t="n">
        <v>1032702</v>
      </c>
      <c r="I19" s="31" t="n">
        <v>512158</v>
      </c>
      <c r="J19" s="32" t="n">
        <v>520544</v>
      </c>
      <c r="K19" s="14"/>
      <c r="L19" s="14"/>
      <c r="M19" s="33" t="s">
        <v>24</v>
      </c>
      <c r="N19" s="14"/>
      <c r="O19" s="14"/>
    </row>
    <row r="20" s="15" customFormat="true" ht="18.75" hidden="false" customHeight="true" outlineLevel="0" collapsed="false">
      <c r="B20" s="30" t="s">
        <v>29</v>
      </c>
      <c r="E20" s="31" t="n">
        <v>538330</v>
      </c>
      <c r="F20" s="31" t="n">
        <v>274547</v>
      </c>
      <c r="G20" s="31" t="n">
        <v>263783</v>
      </c>
      <c r="H20" s="31" t="n">
        <v>519662</v>
      </c>
      <c r="I20" s="31" t="n">
        <v>263552</v>
      </c>
      <c r="J20" s="32" t="n">
        <v>256110</v>
      </c>
      <c r="K20" s="14"/>
      <c r="L20" s="14"/>
      <c r="M20" s="33" t="s">
        <v>30</v>
      </c>
      <c r="N20" s="14"/>
      <c r="O20" s="14"/>
    </row>
    <row r="21" s="15" customFormat="true" ht="18.75" hidden="false" customHeight="true" outlineLevel="0" collapsed="false">
      <c r="B21" s="30" t="s">
        <v>21</v>
      </c>
      <c r="E21" s="31" t="n">
        <v>120616</v>
      </c>
      <c r="F21" s="31" t="n">
        <v>60182</v>
      </c>
      <c r="G21" s="31" t="n">
        <v>60434</v>
      </c>
      <c r="H21" s="31" t="n">
        <v>119637</v>
      </c>
      <c r="I21" s="31" t="n">
        <v>59343</v>
      </c>
      <c r="J21" s="32" t="n">
        <v>60294</v>
      </c>
      <c r="K21" s="14"/>
      <c r="L21" s="14"/>
      <c r="M21" s="33" t="s">
        <v>22</v>
      </c>
      <c r="N21" s="14"/>
      <c r="O21" s="14"/>
    </row>
    <row r="22" s="15" customFormat="true" ht="18.75" hidden="false" customHeight="true" outlineLevel="0" collapsed="false">
      <c r="B22" s="30" t="s">
        <v>23</v>
      </c>
      <c r="E22" s="31" t="n">
        <v>417714</v>
      </c>
      <c r="F22" s="31" t="n">
        <v>214365</v>
      </c>
      <c r="G22" s="31" t="n">
        <v>203349</v>
      </c>
      <c r="H22" s="31" t="n">
        <v>400025</v>
      </c>
      <c r="I22" s="31" t="n">
        <v>204209</v>
      </c>
      <c r="J22" s="32" t="n">
        <v>195816</v>
      </c>
      <c r="K22" s="14"/>
      <c r="L22" s="14"/>
      <c r="M22" s="33" t="s">
        <v>24</v>
      </c>
      <c r="N22" s="14"/>
      <c r="O22" s="14"/>
    </row>
    <row r="23" s="15" customFormat="true" ht="18.75" hidden="false" customHeight="true" outlineLevel="0" collapsed="false">
      <c r="B23" s="30" t="s">
        <v>31</v>
      </c>
      <c r="E23" s="31" t="n">
        <v>1074239</v>
      </c>
      <c r="F23" s="31" t="n">
        <v>526705</v>
      </c>
      <c r="G23" s="31" t="n">
        <v>547534</v>
      </c>
      <c r="H23" s="31" t="n">
        <v>1072868</v>
      </c>
      <c r="I23" s="31" t="n">
        <v>525884</v>
      </c>
      <c r="J23" s="32" t="n">
        <v>546984</v>
      </c>
      <c r="K23" s="14"/>
      <c r="L23" s="14"/>
      <c r="M23" s="33" t="s">
        <v>32</v>
      </c>
      <c r="N23" s="14"/>
      <c r="O23" s="14"/>
    </row>
    <row r="24" s="15" customFormat="true" ht="18.75" hidden="false" customHeight="true" outlineLevel="0" collapsed="false">
      <c r="B24" s="30" t="s">
        <v>21</v>
      </c>
      <c r="E24" s="31" t="n">
        <v>214223</v>
      </c>
      <c r="F24" s="31" t="n">
        <v>102024</v>
      </c>
      <c r="G24" s="31" t="n">
        <v>112199</v>
      </c>
      <c r="H24" s="31" t="n">
        <v>211495</v>
      </c>
      <c r="I24" s="31" t="n">
        <v>100573</v>
      </c>
      <c r="J24" s="32" t="n">
        <v>110922</v>
      </c>
      <c r="K24" s="14"/>
      <c r="L24" s="14"/>
      <c r="M24" s="33" t="s">
        <v>22</v>
      </c>
      <c r="N24" s="14"/>
      <c r="O24" s="14"/>
    </row>
    <row r="25" s="15" customFormat="true" ht="18.75" hidden="false" customHeight="true" outlineLevel="0" collapsed="false">
      <c r="B25" s="30" t="s">
        <v>23</v>
      </c>
      <c r="E25" s="31" t="n">
        <v>860016</v>
      </c>
      <c r="F25" s="31" t="n">
        <v>424681</v>
      </c>
      <c r="G25" s="31" t="n">
        <v>435335</v>
      </c>
      <c r="H25" s="31" t="n">
        <v>861373</v>
      </c>
      <c r="I25" s="31" t="n">
        <v>425311</v>
      </c>
      <c r="J25" s="32" t="n">
        <v>436062</v>
      </c>
      <c r="K25" s="14"/>
      <c r="L25" s="14"/>
      <c r="M25" s="33" t="s">
        <v>24</v>
      </c>
      <c r="N25" s="14"/>
      <c r="O25" s="14"/>
    </row>
    <row r="26" s="15" customFormat="true" ht="18.75" hidden="false" customHeight="true" outlineLevel="0" collapsed="false">
      <c r="B26" s="30" t="s">
        <v>33</v>
      </c>
      <c r="E26" s="31" t="n">
        <v>475984</v>
      </c>
      <c r="F26" s="31" t="n">
        <v>240113</v>
      </c>
      <c r="G26" s="31" t="n">
        <v>235871</v>
      </c>
      <c r="H26" s="31" t="n">
        <v>475614</v>
      </c>
      <c r="I26" s="31" t="n">
        <v>239911</v>
      </c>
      <c r="J26" s="32" t="n">
        <v>235703</v>
      </c>
      <c r="K26" s="14"/>
      <c r="L26" s="14"/>
      <c r="M26" s="33" t="s">
        <v>34</v>
      </c>
      <c r="N26" s="14"/>
      <c r="O26" s="14"/>
    </row>
    <row r="27" s="15" customFormat="true" ht="18.75" hidden="false" customHeight="true" outlineLevel="0" collapsed="false">
      <c r="B27" s="30" t="s">
        <v>21</v>
      </c>
      <c r="E27" s="31" t="n">
        <v>58387</v>
      </c>
      <c r="F27" s="31" t="n">
        <v>28719</v>
      </c>
      <c r="G27" s="31" t="n">
        <v>29668</v>
      </c>
      <c r="H27" s="31" t="n">
        <v>58065</v>
      </c>
      <c r="I27" s="31" t="n">
        <v>28575</v>
      </c>
      <c r="J27" s="32" t="n">
        <v>29490</v>
      </c>
      <c r="K27" s="14"/>
      <c r="L27" s="14"/>
      <c r="M27" s="33" t="s">
        <v>22</v>
      </c>
      <c r="N27" s="14"/>
      <c r="O27" s="14"/>
    </row>
    <row r="28" s="15" customFormat="true" ht="18.75" hidden="false" customHeight="true" outlineLevel="0" collapsed="false">
      <c r="A28" s="14"/>
      <c r="B28" s="30" t="s">
        <v>23</v>
      </c>
      <c r="E28" s="31" t="n">
        <v>417597</v>
      </c>
      <c r="F28" s="31" t="n">
        <v>211394</v>
      </c>
      <c r="G28" s="31" t="n">
        <v>206203</v>
      </c>
      <c r="H28" s="31" t="n">
        <v>417549</v>
      </c>
      <c r="I28" s="31" t="n">
        <v>211336</v>
      </c>
      <c r="J28" s="32" t="n">
        <v>206213</v>
      </c>
      <c r="K28" s="14"/>
      <c r="L28" s="14"/>
      <c r="M28" s="33" t="s">
        <v>24</v>
      </c>
      <c r="N28" s="14"/>
      <c r="O28" s="34"/>
    </row>
    <row r="29" s="15" customFormat="true" ht="18.75" hidden="false" customHeight="true" outlineLevel="0" collapsed="false">
      <c r="A29" s="14"/>
      <c r="B29" s="14"/>
      <c r="E29" s="35"/>
      <c r="F29" s="35"/>
      <c r="G29" s="35"/>
      <c r="H29" s="36"/>
      <c r="I29" s="36"/>
      <c r="J29" s="36"/>
      <c r="K29" s="14"/>
      <c r="L29" s="14"/>
      <c r="M29" s="14"/>
      <c r="N29" s="14"/>
      <c r="O29" s="37"/>
    </row>
    <row r="30" s="3" customFormat="true" ht="18.75" hidden="false" customHeight="true" outlineLevel="0" collapsed="false">
      <c r="B30" s="4" t="s">
        <v>0</v>
      </c>
      <c r="C30" s="5" t="n">
        <v>2</v>
      </c>
      <c r="D30" s="4" t="s">
        <v>35</v>
      </c>
      <c r="G30" s="6"/>
      <c r="K30" s="7"/>
      <c r="L30" s="7"/>
      <c r="O30" s="38"/>
    </row>
    <row r="31" s="8" customFormat="true" ht="18.75" hidden="false" customHeight="true" outlineLevel="0" collapsed="false">
      <c r="B31" s="8" t="s">
        <v>2</v>
      </c>
      <c r="C31" s="5" t="n">
        <v>2</v>
      </c>
      <c r="D31" s="8" t="s">
        <v>36</v>
      </c>
      <c r="K31" s="9"/>
      <c r="L31" s="9"/>
      <c r="M31" s="10"/>
    </row>
    <row r="32" s="2" customFormat="true" ht="6.75" hidden="false" customHeight="true" outlineLevel="0" collapsed="false">
      <c r="M32" s="10"/>
    </row>
    <row r="33" s="15" customFormat="true" ht="17.25" hidden="false" customHeight="true" outlineLevel="0" collapsed="false">
      <c r="A33" s="11" t="s">
        <v>4</v>
      </c>
      <c r="B33" s="11"/>
      <c r="C33" s="11"/>
      <c r="D33" s="11"/>
      <c r="E33" s="12" t="s">
        <v>5</v>
      </c>
      <c r="F33" s="12"/>
      <c r="G33" s="12"/>
      <c r="H33" s="12" t="s">
        <v>37</v>
      </c>
      <c r="I33" s="12"/>
      <c r="J33" s="12"/>
      <c r="K33" s="12" t="s">
        <v>7</v>
      </c>
      <c r="L33" s="12"/>
      <c r="M33" s="12"/>
      <c r="N33" s="13"/>
      <c r="O33" s="14"/>
    </row>
    <row r="34" s="15" customFormat="true" ht="15.75" hidden="false" customHeight="true" outlineLevel="0" collapsed="false">
      <c r="A34" s="11"/>
      <c r="B34" s="11"/>
      <c r="C34" s="11"/>
      <c r="D34" s="11"/>
      <c r="E34" s="16" t="s">
        <v>8</v>
      </c>
      <c r="F34" s="16" t="s">
        <v>9</v>
      </c>
      <c r="G34" s="16" t="s">
        <v>10</v>
      </c>
      <c r="H34" s="16" t="s">
        <v>8</v>
      </c>
      <c r="I34" s="16" t="s">
        <v>9</v>
      </c>
      <c r="J34" s="16" t="s">
        <v>10</v>
      </c>
      <c r="K34" s="12"/>
      <c r="L34" s="12"/>
      <c r="M34" s="12"/>
      <c r="N34" s="17"/>
    </row>
    <row r="35" s="15" customFormat="true" ht="15.75" hidden="false" customHeight="true" outlineLevel="0" collapsed="false">
      <c r="A35" s="11"/>
      <c r="B35" s="11"/>
      <c r="C35" s="11"/>
      <c r="D35" s="11"/>
      <c r="E35" s="18" t="s">
        <v>11</v>
      </c>
      <c r="F35" s="18" t="s">
        <v>12</v>
      </c>
      <c r="G35" s="18" t="s">
        <v>13</v>
      </c>
      <c r="H35" s="18" t="s">
        <v>11</v>
      </c>
      <c r="I35" s="18" t="s">
        <v>12</v>
      </c>
      <c r="J35" s="18" t="s">
        <v>13</v>
      </c>
      <c r="K35" s="12"/>
      <c r="L35" s="12"/>
      <c r="M35" s="12"/>
      <c r="N35" s="17"/>
    </row>
    <row r="36" s="15" customFormat="true" ht="1.5" hidden="false" customHeight="true" outlineLevel="0" collapsed="false">
      <c r="A36" s="19"/>
      <c r="B36" s="19"/>
      <c r="C36" s="19"/>
      <c r="D36" s="19"/>
      <c r="E36" s="16"/>
      <c r="F36" s="16"/>
      <c r="G36" s="16"/>
      <c r="H36" s="16"/>
      <c r="I36" s="16"/>
      <c r="J36" s="21"/>
      <c r="K36" s="39"/>
      <c r="L36" s="19"/>
      <c r="M36" s="19"/>
      <c r="N36" s="17"/>
    </row>
    <row r="37" s="8" customFormat="true" ht="16.5" hidden="false" customHeight="true" outlineLevel="0" collapsed="false">
      <c r="A37" s="40"/>
      <c r="B37" s="26"/>
      <c r="E37" s="41"/>
      <c r="F37" s="41"/>
      <c r="G37" s="41"/>
      <c r="H37" s="42"/>
      <c r="I37" s="42"/>
      <c r="J37" s="43"/>
      <c r="K37" s="9"/>
      <c r="L37" s="40"/>
      <c r="M37" s="40"/>
      <c r="N37" s="9"/>
      <c r="O37" s="9"/>
    </row>
    <row r="38" s="15" customFormat="true" ht="16.5" hidden="false" customHeight="true" outlineLevel="0" collapsed="false">
      <c r="B38" s="30" t="s">
        <v>38</v>
      </c>
      <c r="E38" s="31" t="n">
        <v>487386</v>
      </c>
      <c r="F38" s="31" t="n">
        <v>239638</v>
      </c>
      <c r="G38" s="31" t="n">
        <v>247748</v>
      </c>
      <c r="H38" s="31" t="n">
        <v>487120</v>
      </c>
      <c r="I38" s="31" t="n">
        <v>238967</v>
      </c>
      <c r="J38" s="32" t="n">
        <v>248153</v>
      </c>
      <c r="K38" s="14"/>
      <c r="L38" s="14"/>
      <c r="M38" s="33" t="s">
        <v>39</v>
      </c>
      <c r="N38" s="14"/>
      <c r="O38" s="14"/>
    </row>
    <row r="39" s="15" customFormat="true" ht="16.5" hidden="false" customHeight="true" outlineLevel="0" collapsed="false">
      <c r="B39" s="30" t="s">
        <v>21</v>
      </c>
      <c r="E39" s="31" t="n">
        <v>121866</v>
      </c>
      <c r="F39" s="31" t="n">
        <v>59447</v>
      </c>
      <c r="G39" s="31" t="n">
        <v>62419</v>
      </c>
      <c r="H39" s="31" t="n">
        <v>218306</v>
      </c>
      <c r="I39" s="31" t="n">
        <v>105354</v>
      </c>
      <c r="J39" s="32" t="n">
        <v>112952</v>
      </c>
      <c r="K39" s="14"/>
      <c r="L39" s="14"/>
      <c r="M39" s="33" t="s">
        <v>22</v>
      </c>
      <c r="N39" s="14"/>
      <c r="O39" s="14"/>
    </row>
    <row r="40" s="15" customFormat="true" ht="16.5" hidden="false" customHeight="true" outlineLevel="0" collapsed="false">
      <c r="B40" s="30" t="s">
        <v>23</v>
      </c>
      <c r="E40" s="31" t="n">
        <v>365520</v>
      </c>
      <c r="F40" s="31" t="n">
        <v>180191</v>
      </c>
      <c r="G40" s="31" t="n">
        <v>185329</v>
      </c>
      <c r="H40" s="31" t="n">
        <v>268814</v>
      </c>
      <c r="I40" s="31" t="n">
        <v>133613</v>
      </c>
      <c r="J40" s="32" t="n">
        <v>135201</v>
      </c>
      <c r="K40" s="14"/>
      <c r="L40" s="14"/>
      <c r="M40" s="33" t="s">
        <v>24</v>
      </c>
      <c r="N40" s="14"/>
      <c r="O40" s="14"/>
    </row>
    <row r="41" s="15" customFormat="true" ht="16.5" hidden="false" customHeight="true" outlineLevel="0" collapsed="false">
      <c r="B41" s="30" t="s">
        <v>40</v>
      </c>
      <c r="E41" s="31" t="n">
        <v>554112</v>
      </c>
      <c r="F41" s="31" t="n">
        <v>271599</v>
      </c>
      <c r="G41" s="31" t="n">
        <v>282513</v>
      </c>
      <c r="H41" s="31" t="n">
        <v>553193</v>
      </c>
      <c r="I41" s="31" t="n">
        <v>271071</v>
      </c>
      <c r="J41" s="32" t="n">
        <v>282122</v>
      </c>
      <c r="K41" s="14"/>
      <c r="L41" s="14"/>
      <c r="M41" s="33" t="s">
        <v>41</v>
      </c>
      <c r="N41" s="14"/>
      <c r="O41" s="14"/>
    </row>
    <row r="42" s="15" customFormat="true" ht="16.5" hidden="false" customHeight="true" outlineLevel="0" collapsed="false">
      <c r="B42" s="30" t="s">
        <v>21</v>
      </c>
      <c r="E42" s="31" t="n">
        <v>115227</v>
      </c>
      <c r="F42" s="31" t="n">
        <v>55765</v>
      </c>
      <c r="G42" s="31" t="n">
        <v>59462</v>
      </c>
      <c r="H42" s="31" t="n">
        <v>143268</v>
      </c>
      <c r="I42" s="31" t="n">
        <v>69416</v>
      </c>
      <c r="J42" s="32" t="n">
        <v>73852</v>
      </c>
      <c r="K42" s="14"/>
      <c r="L42" s="14"/>
      <c r="M42" s="33" t="s">
        <v>22</v>
      </c>
      <c r="N42" s="14"/>
      <c r="O42" s="14"/>
    </row>
    <row r="43" s="15" customFormat="true" ht="16.5" hidden="false" customHeight="true" outlineLevel="0" collapsed="false">
      <c r="B43" s="30" t="s">
        <v>23</v>
      </c>
      <c r="E43" s="31" t="n">
        <v>438885</v>
      </c>
      <c r="F43" s="31" t="n">
        <v>215834</v>
      </c>
      <c r="G43" s="31" t="n">
        <v>223051</v>
      </c>
      <c r="H43" s="31" t="n">
        <v>409925</v>
      </c>
      <c r="I43" s="31" t="n">
        <v>201655</v>
      </c>
      <c r="J43" s="32" t="n">
        <v>208270</v>
      </c>
      <c r="K43" s="14"/>
      <c r="L43" s="14"/>
      <c r="M43" s="33" t="s">
        <v>24</v>
      </c>
      <c r="N43" s="14"/>
      <c r="O43" s="14"/>
    </row>
    <row r="44" s="15" customFormat="true" ht="16.5" hidden="false" customHeight="true" outlineLevel="0" collapsed="false">
      <c r="B44" s="30" t="s">
        <v>42</v>
      </c>
      <c r="E44" s="31" t="n">
        <v>843995</v>
      </c>
      <c r="F44" s="31" t="n">
        <v>415106</v>
      </c>
      <c r="G44" s="31" t="n">
        <v>428889</v>
      </c>
      <c r="H44" s="31" t="n">
        <v>845561</v>
      </c>
      <c r="I44" s="31" t="n">
        <v>415593</v>
      </c>
      <c r="J44" s="32" t="n">
        <v>429968</v>
      </c>
      <c r="K44" s="14"/>
      <c r="L44" s="14"/>
      <c r="M44" s="33" t="s">
        <v>43</v>
      </c>
      <c r="N44" s="14"/>
      <c r="O44" s="14"/>
    </row>
    <row r="45" s="15" customFormat="true" ht="16.5" hidden="false" customHeight="true" outlineLevel="0" collapsed="false">
      <c r="B45" s="30" t="s">
        <v>21</v>
      </c>
      <c r="E45" s="31" t="n">
        <v>181297</v>
      </c>
      <c r="F45" s="31" t="n">
        <v>86639</v>
      </c>
      <c r="G45" s="31" t="n">
        <v>94658</v>
      </c>
      <c r="H45" s="31" t="n">
        <v>179727</v>
      </c>
      <c r="I45" s="31" t="n">
        <v>85817</v>
      </c>
      <c r="J45" s="32" t="n">
        <v>93910</v>
      </c>
      <c r="K45" s="14"/>
      <c r="L45" s="14"/>
      <c r="M45" s="33" t="s">
        <v>22</v>
      </c>
      <c r="N45" s="14"/>
      <c r="O45" s="14"/>
    </row>
    <row r="46" s="15" customFormat="true" ht="16.5" hidden="false" customHeight="true" outlineLevel="0" collapsed="false">
      <c r="B46" s="30" t="s">
        <v>23</v>
      </c>
      <c r="E46" s="31" t="n">
        <v>662698</v>
      </c>
      <c r="F46" s="31" t="n">
        <v>328467</v>
      </c>
      <c r="G46" s="31" t="n">
        <v>334231</v>
      </c>
      <c r="H46" s="31" t="n">
        <v>665834</v>
      </c>
      <c r="I46" s="31" t="n">
        <v>329776</v>
      </c>
      <c r="J46" s="32" t="n">
        <v>336058</v>
      </c>
      <c r="K46" s="14"/>
      <c r="L46" s="14"/>
      <c r="M46" s="33" t="s">
        <v>24</v>
      </c>
      <c r="N46" s="14"/>
      <c r="O46" s="14"/>
    </row>
    <row r="47" s="15" customFormat="true" ht="16.5" hidden="false" customHeight="true" outlineLevel="0" collapsed="false">
      <c r="B47" s="30" t="s">
        <v>44</v>
      </c>
      <c r="E47" s="31" t="n">
        <v>996231</v>
      </c>
      <c r="F47" s="31" t="n">
        <v>495968</v>
      </c>
      <c r="G47" s="31" t="n">
        <v>500263</v>
      </c>
      <c r="H47" s="31" t="n">
        <v>995125</v>
      </c>
      <c r="I47" s="31" t="n">
        <v>495265</v>
      </c>
      <c r="J47" s="32" t="n">
        <v>499860</v>
      </c>
      <c r="K47" s="14"/>
      <c r="L47" s="14"/>
      <c r="M47" s="33" t="s">
        <v>45</v>
      </c>
      <c r="N47" s="14"/>
      <c r="O47" s="14"/>
    </row>
    <row r="48" s="15" customFormat="true" ht="16.5" hidden="false" customHeight="true" outlineLevel="0" collapsed="false">
      <c r="B48" s="30" t="s">
        <v>21</v>
      </c>
      <c r="E48" s="31" t="n">
        <v>178140</v>
      </c>
      <c r="F48" s="31" t="n">
        <v>86594</v>
      </c>
      <c r="G48" s="31" t="n">
        <v>91546</v>
      </c>
      <c r="H48" s="31" t="n">
        <v>182395</v>
      </c>
      <c r="I48" s="31" t="n">
        <v>88665</v>
      </c>
      <c r="J48" s="32" t="n">
        <v>93730</v>
      </c>
      <c r="K48" s="14"/>
      <c r="L48" s="14"/>
      <c r="M48" s="33" t="s">
        <v>22</v>
      </c>
      <c r="N48" s="14"/>
      <c r="O48" s="14"/>
    </row>
    <row r="49" s="15" customFormat="true" ht="16.5" hidden="false" customHeight="true" outlineLevel="0" collapsed="false">
      <c r="B49" s="30" t="s">
        <v>23</v>
      </c>
      <c r="E49" s="31" t="n">
        <v>818091</v>
      </c>
      <c r="F49" s="31" t="n">
        <v>409374</v>
      </c>
      <c r="G49" s="31" t="n">
        <v>408717</v>
      </c>
      <c r="H49" s="31" t="n">
        <v>812730</v>
      </c>
      <c r="I49" s="31" t="n">
        <v>406600</v>
      </c>
      <c r="J49" s="32" t="n">
        <v>406130</v>
      </c>
      <c r="K49" s="14"/>
      <c r="L49" s="14"/>
      <c r="M49" s="33" t="s">
        <v>24</v>
      </c>
      <c r="N49" s="14"/>
      <c r="O49" s="14"/>
    </row>
    <row r="50" s="15" customFormat="true" ht="16.5" hidden="false" customHeight="true" outlineLevel="0" collapsed="false">
      <c r="B50" s="30" t="s">
        <v>46</v>
      </c>
      <c r="E50" s="31" t="n">
        <v>463477</v>
      </c>
      <c r="F50" s="31" t="n">
        <v>226466</v>
      </c>
      <c r="G50" s="31" t="n">
        <v>237011</v>
      </c>
      <c r="H50" s="31" t="n">
        <v>462090</v>
      </c>
      <c r="I50" s="31" t="n">
        <v>225501</v>
      </c>
      <c r="J50" s="32" t="n">
        <v>236589</v>
      </c>
      <c r="K50" s="14"/>
      <c r="L50" s="14"/>
      <c r="M50" s="33" t="s">
        <v>47</v>
      </c>
      <c r="N50" s="14"/>
      <c r="O50" s="14"/>
    </row>
    <row r="51" s="15" customFormat="true" ht="16.5" hidden="false" customHeight="true" outlineLevel="0" collapsed="false">
      <c r="B51" s="30" t="s">
        <v>21</v>
      </c>
      <c r="E51" s="31" t="n">
        <v>95779</v>
      </c>
      <c r="F51" s="31" t="n">
        <v>45666</v>
      </c>
      <c r="G51" s="31" t="n">
        <v>50113</v>
      </c>
      <c r="H51" s="31" t="n">
        <v>124598</v>
      </c>
      <c r="I51" s="31" t="n">
        <v>59857</v>
      </c>
      <c r="J51" s="32" t="n">
        <v>64741</v>
      </c>
      <c r="K51" s="14"/>
      <c r="L51" s="14"/>
      <c r="M51" s="33" t="s">
        <v>22</v>
      </c>
      <c r="N51" s="14"/>
      <c r="O51" s="14"/>
    </row>
    <row r="52" s="15" customFormat="true" ht="16.5" hidden="false" customHeight="true" outlineLevel="0" collapsed="false">
      <c r="B52" s="30" t="s">
        <v>23</v>
      </c>
      <c r="E52" s="31" t="n">
        <v>367698</v>
      </c>
      <c r="F52" s="31" t="n">
        <v>180800</v>
      </c>
      <c r="G52" s="31" t="n">
        <v>186898</v>
      </c>
      <c r="H52" s="31" t="n">
        <v>337492</v>
      </c>
      <c r="I52" s="31" t="n">
        <v>165644</v>
      </c>
      <c r="J52" s="32" t="n">
        <v>171848</v>
      </c>
      <c r="K52" s="14"/>
      <c r="L52" s="14"/>
      <c r="M52" s="33" t="s">
        <v>24</v>
      </c>
      <c r="N52" s="14"/>
      <c r="O52" s="14"/>
    </row>
    <row r="53" s="15" customFormat="true" ht="16.5" hidden="false" customHeight="true" outlineLevel="0" collapsed="false">
      <c r="B53" s="44" t="s">
        <v>48</v>
      </c>
      <c r="E53" s="31" t="n">
        <v>252692</v>
      </c>
      <c r="F53" s="31" t="n">
        <v>130571</v>
      </c>
      <c r="G53" s="31" t="n">
        <v>122121</v>
      </c>
      <c r="H53" s="31" t="n">
        <v>241847</v>
      </c>
      <c r="I53" s="31" t="n">
        <v>124211</v>
      </c>
      <c r="J53" s="32" t="n">
        <v>117636</v>
      </c>
      <c r="K53" s="14"/>
      <c r="L53" s="14"/>
      <c r="M53" s="33" t="s">
        <v>49</v>
      </c>
      <c r="N53" s="14"/>
      <c r="O53" s="14"/>
    </row>
    <row r="54" s="15" customFormat="true" ht="16.5" hidden="false" customHeight="true" outlineLevel="0" collapsed="false">
      <c r="B54" s="44" t="s">
        <v>21</v>
      </c>
      <c r="E54" s="31" t="n">
        <v>19021</v>
      </c>
      <c r="F54" s="31" t="n">
        <v>9515</v>
      </c>
      <c r="G54" s="31" t="n">
        <v>9506</v>
      </c>
      <c r="H54" s="31" t="n">
        <v>19277</v>
      </c>
      <c r="I54" s="31" t="n">
        <v>9608</v>
      </c>
      <c r="J54" s="32" t="n">
        <v>9669</v>
      </c>
      <c r="K54" s="14"/>
      <c r="L54" s="14"/>
      <c r="M54" s="33" t="s">
        <v>22</v>
      </c>
      <c r="N54" s="14"/>
      <c r="O54" s="14"/>
    </row>
    <row r="55" s="15" customFormat="true" ht="16.5" hidden="false" customHeight="true" outlineLevel="0" collapsed="false">
      <c r="B55" s="44" t="s">
        <v>23</v>
      </c>
      <c r="E55" s="31" t="n">
        <v>233671</v>
      </c>
      <c r="F55" s="31" t="n">
        <v>121056</v>
      </c>
      <c r="G55" s="31" t="n">
        <v>112615</v>
      </c>
      <c r="H55" s="31" t="n">
        <v>222570</v>
      </c>
      <c r="I55" s="31" t="n">
        <v>114603</v>
      </c>
      <c r="J55" s="32" t="n">
        <v>107967</v>
      </c>
      <c r="K55" s="14"/>
      <c r="L55" s="14"/>
      <c r="M55" s="33" t="s">
        <v>24</v>
      </c>
      <c r="N55" s="14"/>
      <c r="O55" s="14"/>
    </row>
    <row r="56" s="15" customFormat="true" ht="16.5" hidden="false" customHeight="true" outlineLevel="0" collapsed="false">
      <c r="B56" s="30" t="s">
        <v>50</v>
      </c>
      <c r="E56" s="31" t="n">
        <v>767615</v>
      </c>
      <c r="F56" s="31" t="n">
        <v>378744</v>
      </c>
      <c r="G56" s="31" t="n">
        <v>388871</v>
      </c>
      <c r="H56" s="31" t="n">
        <v>764498</v>
      </c>
      <c r="I56" s="31" t="n">
        <v>376892</v>
      </c>
      <c r="J56" s="32" t="n">
        <v>387606</v>
      </c>
      <c r="K56" s="14"/>
      <c r="L56" s="14"/>
      <c r="M56" s="33" t="s">
        <v>51</v>
      </c>
      <c r="N56" s="14"/>
      <c r="O56" s="14"/>
    </row>
    <row r="57" s="15" customFormat="true" ht="16.5" hidden="false" customHeight="true" outlineLevel="0" collapsed="false">
      <c r="A57" s="14"/>
      <c r="B57" s="30" t="s">
        <v>21</v>
      </c>
      <c r="E57" s="31" t="n">
        <v>224602</v>
      </c>
      <c r="F57" s="31" t="n">
        <v>107372</v>
      </c>
      <c r="G57" s="31" t="n">
        <v>117230</v>
      </c>
      <c r="H57" s="31" t="n">
        <v>256777</v>
      </c>
      <c r="I57" s="31" t="n">
        <v>123345</v>
      </c>
      <c r="J57" s="32" t="n">
        <v>133432</v>
      </c>
      <c r="K57" s="14"/>
      <c r="M57" s="33" t="s">
        <v>22</v>
      </c>
      <c r="N57" s="14"/>
      <c r="O57" s="14"/>
    </row>
    <row r="58" s="15" customFormat="true" ht="16.5" hidden="false" customHeight="true" outlineLevel="0" collapsed="false">
      <c r="A58" s="45"/>
      <c r="B58" s="30" t="s">
        <v>23</v>
      </c>
      <c r="E58" s="31" t="n">
        <v>543013</v>
      </c>
      <c r="F58" s="31" t="n">
        <v>271372</v>
      </c>
      <c r="G58" s="31" t="n">
        <v>271641</v>
      </c>
      <c r="H58" s="31" t="n">
        <v>507721</v>
      </c>
      <c r="I58" s="31" t="n">
        <v>253547</v>
      </c>
      <c r="J58" s="32" t="n">
        <v>254174</v>
      </c>
      <c r="K58" s="14"/>
      <c r="L58" s="45"/>
      <c r="M58" s="33" t="s">
        <v>24</v>
      </c>
      <c r="N58" s="14"/>
      <c r="O58" s="14"/>
    </row>
    <row r="59" s="15" customFormat="true" ht="16.5" hidden="false" customHeight="true" outlineLevel="0" collapsed="false">
      <c r="B59" s="30" t="s">
        <v>52</v>
      </c>
      <c r="E59" s="46" t="n">
        <v>405125</v>
      </c>
      <c r="F59" s="46" t="n">
        <v>197537</v>
      </c>
      <c r="G59" s="46" t="n">
        <v>207588</v>
      </c>
      <c r="H59" s="46" t="n">
        <v>404693</v>
      </c>
      <c r="I59" s="46" t="n">
        <v>197278</v>
      </c>
      <c r="J59" s="47" t="n">
        <v>207415</v>
      </c>
      <c r="K59" s="14"/>
      <c r="L59" s="14"/>
      <c r="M59" s="33" t="s">
        <v>53</v>
      </c>
      <c r="N59" s="14"/>
      <c r="O59" s="14"/>
    </row>
    <row r="60" s="15" customFormat="true" ht="16.5" hidden="false" customHeight="true" outlineLevel="0" collapsed="false">
      <c r="B60" s="30" t="s">
        <v>21</v>
      </c>
      <c r="E60" s="46" t="n">
        <v>157186</v>
      </c>
      <c r="F60" s="46" t="n">
        <v>74947</v>
      </c>
      <c r="G60" s="46" t="n">
        <v>82239</v>
      </c>
      <c r="H60" s="46" t="n">
        <v>177488</v>
      </c>
      <c r="I60" s="46" t="n">
        <v>84774</v>
      </c>
      <c r="J60" s="47" t="n">
        <v>92714</v>
      </c>
      <c r="K60" s="14"/>
      <c r="L60" s="14"/>
      <c r="M60" s="33" t="s">
        <v>22</v>
      </c>
      <c r="N60" s="14"/>
      <c r="O60" s="14"/>
    </row>
    <row r="61" s="15" customFormat="true" ht="16.5" hidden="false" customHeight="true" outlineLevel="0" collapsed="false">
      <c r="B61" s="30" t="s">
        <v>23</v>
      </c>
      <c r="E61" s="46" t="n">
        <v>247939</v>
      </c>
      <c r="F61" s="46" t="n">
        <v>122590</v>
      </c>
      <c r="G61" s="46" t="n">
        <v>125349</v>
      </c>
      <c r="H61" s="46" t="n">
        <v>227205</v>
      </c>
      <c r="I61" s="46" t="n">
        <v>112504</v>
      </c>
      <c r="J61" s="47" t="n">
        <v>114701</v>
      </c>
      <c r="K61" s="14"/>
      <c r="L61" s="14"/>
      <c r="M61" s="33" t="s">
        <v>24</v>
      </c>
      <c r="N61" s="14"/>
      <c r="O61" s="14"/>
    </row>
    <row r="62" s="15" customFormat="true" ht="16.5" hidden="false" customHeight="true" outlineLevel="0" collapsed="false">
      <c r="A62" s="8"/>
      <c r="E62" s="48"/>
      <c r="F62" s="48"/>
      <c r="G62" s="48"/>
      <c r="H62" s="49"/>
      <c r="I62" s="49"/>
      <c r="J62" s="50"/>
      <c r="K62" s="14"/>
      <c r="L62" s="9"/>
      <c r="M62" s="14"/>
      <c r="N62" s="14"/>
      <c r="O62" s="14"/>
    </row>
    <row r="63" s="3" customFormat="true" ht="18.75" hidden="false" customHeight="true" outlineLevel="0" collapsed="false">
      <c r="B63" s="4" t="s">
        <v>0</v>
      </c>
      <c r="C63" s="5" t="n">
        <v>2</v>
      </c>
      <c r="D63" s="4" t="s">
        <v>35</v>
      </c>
      <c r="G63" s="6"/>
      <c r="K63" s="7"/>
      <c r="L63" s="7"/>
      <c r="O63" s="38"/>
    </row>
    <row r="64" s="8" customFormat="true" ht="18.75" hidden="false" customHeight="true" outlineLevel="0" collapsed="false">
      <c r="B64" s="8" t="s">
        <v>2</v>
      </c>
      <c r="C64" s="5" t="n">
        <v>2</v>
      </c>
      <c r="D64" s="8" t="s">
        <v>36</v>
      </c>
      <c r="K64" s="9"/>
      <c r="L64" s="9"/>
      <c r="M64" s="10"/>
    </row>
    <row r="65" s="2" customFormat="true" ht="6.75" hidden="false" customHeight="true" outlineLevel="0" collapsed="false">
      <c r="M65" s="10"/>
    </row>
    <row r="66" s="15" customFormat="true" ht="17.25" hidden="false" customHeight="true" outlineLevel="0" collapsed="false">
      <c r="A66" s="11" t="s">
        <v>4</v>
      </c>
      <c r="B66" s="11"/>
      <c r="C66" s="11"/>
      <c r="D66" s="11"/>
      <c r="E66" s="12" t="s">
        <v>5</v>
      </c>
      <c r="F66" s="12"/>
      <c r="G66" s="12"/>
      <c r="H66" s="12" t="s">
        <v>37</v>
      </c>
      <c r="I66" s="12"/>
      <c r="J66" s="12"/>
      <c r="K66" s="12" t="s">
        <v>7</v>
      </c>
      <c r="L66" s="12"/>
      <c r="M66" s="12"/>
      <c r="N66" s="13"/>
      <c r="O66" s="14"/>
    </row>
    <row r="67" s="15" customFormat="true" ht="15.75" hidden="false" customHeight="true" outlineLevel="0" collapsed="false">
      <c r="A67" s="11"/>
      <c r="B67" s="11"/>
      <c r="C67" s="11"/>
      <c r="D67" s="11"/>
      <c r="E67" s="16" t="s">
        <v>8</v>
      </c>
      <c r="F67" s="16" t="s">
        <v>9</v>
      </c>
      <c r="G67" s="16" t="s">
        <v>10</v>
      </c>
      <c r="H67" s="16" t="s">
        <v>8</v>
      </c>
      <c r="I67" s="16" t="s">
        <v>9</v>
      </c>
      <c r="J67" s="16" t="s">
        <v>10</v>
      </c>
      <c r="K67" s="12"/>
      <c r="L67" s="12"/>
      <c r="M67" s="12"/>
      <c r="N67" s="17"/>
    </row>
    <row r="68" s="15" customFormat="true" ht="15.75" hidden="false" customHeight="true" outlineLevel="0" collapsed="false">
      <c r="A68" s="11"/>
      <c r="B68" s="11"/>
      <c r="C68" s="11"/>
      <c r="D68" s="11"/>
      <c r="E68" s="18" t="s">
        <v>11</v>
      </c>
      <c r="F68" s="18" t="s">
        <v>12</v>
      </c>
      <c r="G68" s="18" t="s">
        <v>13</v>
      </c>
      <c r="H68" s="18" t="s">
        <v>11</v>
      </c>
      <c r="I68" s="18" t="s">
        <v>12</v>
      </c>
      <c r="J68" s="18" t="s">
        <v>13</v>
      </c>
      <c r="K68" s="12"/>
      <c r="L68" s="12"/>
      <c r="M68" s="12"/>
      <c r="N68" s="17"/>
    </row>
    <row r="69" s="15" customFormat="true" ht="1.5" hidden="false" customHeight="true" outlineLevel="0" collapsed="false">
      <c r="A69" s="19"/>
      <c r="B69" s="19"/>
      <c r="C69" s="19"/>
      <c r="D69" s="19"/>
      <c r="E69" s="16"/>
      <c r="F69" s="16"/>
      <c r="G69" s="16"/>
      <c r="H69" s="16"/>
      <c r="I69" s="16"/>
      <c r="J69" s="21"/>
      <c r="K69" s="39"/>
      <c r="L69" s="19"/>
      <c r="M69" s="19"/>
      <c r="N69" s="17"/>
    </row>
    <row r="70" s="8" customFormat="true" ht="16.5" hidden="false" customHeight="true" outlineLevel="0" collapsed="false">
      <c r="A70" s="40"/>
      <c r="B70" s="26"/>
      <c r="E70" s="41"/>
      <c r="F70" s="41"/>
      <c r="G70" s="41"/>
      <c r="H70" s="42"/>
      <c r="I70" s="42"/>
      <c r="J70" s="43"/>
      <c r="K70" s="9"/>
      <c r="L70" s="40"/>
      <c r="M70" s="40"/>
      <c r="N70" s="9"/>
      <c r="O70" s="9"/>
    </row>
    <row r="71" s="15" customFormat="true" ht="16.5" hidden="false" customHeight="true" outlineLevel="0" collapsed="false">
      <c r="B71" s="30" t="s">
        <v>54</v>
      </c>
      <c r="E71" s="31" t="n">
        <v>603817</v>
      </c>
      <c r="F71" s="31" t="n">
        <v>294657</v>
      </c>
      <c r="G71" s="31" t="n">
        <v>309160</v>
      </c>
      <c r="H71" s="31" t="n">
        <v>602813</v>
      </c>
      <c r="I71" s="31" t="n">
        <v>294276</v>
      </c>
      <c r="J71" s="32" t="n">
        <v>308537</v>
      </c>
      <c r="K71" s="14"/>
      <c r="L71" s="14"/>
      <c r="M71" s="33" t="s">
        <v>55</v>
      </c>
      <c r="N71" s="14"/>
      <c r="O71" s="14"/>
    </row>
    <row r="72" s="15" customFormat="true" ht="16.5" hidden="false" customHeight="true" outlineLevel="0" collapsed="false">
      <c r="B72" s="30" t="s">
        <v>21</v>
      </c>
      <c r="E72" s="31" t="n">
        <v>108667</v>
      </c>
      <c r="F72" s="31" t="n">
        <v>51677</v>
      </c>
      <c r="G72" s="31" t="n">
        <v>56990</v>
      </c>
      <c r="H72" s="31" t="n">
        <v>125403</v>
      </c>
      <c r="I72" s="31" t="n">
        <v>59694</v>
      </c>
      <c r="J72" s="32" t="n">
        <v>65709</v>
      </c>
      <c r="K72" s="14"/>
      <c r="L72" s="14"/>
      <c r="M72" s="33" t="s">
        <v>22</v>
      </c>
      <c r="N72" s="14"/>
      <c r="O72" s="14"/>
    </row>
    <row r="73" s="15" customFormat="true" ht="16.5" hidden="false" customHeight="true" outlineLevel="0" collapsed="false">
      <c r="B73" s="30" t="s">
        <v>23</v>
      </c>
      <c r="E73" s="31" t="n">
        <v>495150</v>
      </c>
      <c r="F73" s="31" t="n">
        <v>242980</v>
      </c>
      <c r="G73" s="31" t="n">
        <v>252170</v>
      </c>
      <c r="H73" s="31" t="n">
        <v>477410</v>
      </c>
      <c r="I73" s="31" t="n">
        <v>234582</v>
      </c>
      <c r="J73" s="32" t="n">
        <v>242828</v>
      </c>
      <c r="K73" s="14"/>
      <c r="L73" s="14"/>
      <c r="M73" s="33" t="s">
        <v>24</v>
      </c>
      <c r="N73" s="14"/>
      <c r="O73" s="14"/>
    </row>
    <row r="74" s="15" customFormat="true" ht="16.5" hidden="false" customHeight="true" outlineLevel="0" collapsed="false">
      <c r="B74" s="30" t="s">
        <v>56</v>
      </c>
      <c r="E74" s="31" t="n">
        <v>464205</v>
      </c>
      <c r="F74" s="31" t="n">
        <v>229207</v>
      </c>
      <c r="G74" s="31" t="n">
        <v>234998</v>
      </c>
      <c r="H74" s="31" t="n">
        <v>462951</v>
      </c>
      <c r="I74" s="31" t="n">
        <v>228418</v>
      </c>
      <c r="J74" s="32" t="n">
        <v>234533</v>
      </c>
      <c r="K74" s="14"/>
      <c r="L74" s="14"/>
      <c r="M74" s="33" t="s">
        <v>57</v>
      </c>
      <c r="N74" s="14"/>
      <c r="O74" s="14"/>
    </row>
    <row r="75" s="15" customFormat="true" ht="16.5" hidden="false" customHeight="true" outlineLevel="0" collapsed="false">
      <c r="B75" s="30" t="s">
        <v>21</v>
      </c>
      <c r="E75" s="31" t="n">
        <v>112425</v>
      </c>
      <c r="F75" s="31" t="n">
        <v>53984</v>
      </c>
      <c r="G75" s="31" t="n">
        <v>58441</v>
      </c>
      <c r="H75" s="31" t="n">
        <v>157861</v>
      </c>
      <c r="I75" s="31" t="n">
        <v>76702</v>
      </c>
      <c r="J75" s="32" t="n">
        <v>81159</v>
      </c>
      <c r="K75" s="14"/>
      <c r="L75" s="14"/>
      <c r="M75" s="33" t="s">
        <v>22</v>
      </c>
      <c r="N75" s="14"/>
      <c r="O75" s="14"/>
    </row>
    <row r="76" s="15" customFormat="true" ht="16.5" hidden="false" customHeight="true" outlineLevel="0" collapsed="false">
      <c r="B76" s="30" t="s">
        <v>23</v>
      </c>
      <c r="E76" s="31" t="n">
        <v>351780</v>
      </c>
      <c r="F76" s="31" t="n">
        <v>175223</v>
      </c>
      <c r="G76" s="31" t="n">
        <v>176557</v>
      </c>
      <c r="H76" s="31" t="n">
        <v>305090</v>
      </c>
      <c r="I76" s="31" t="n">
        <v>151716</v>
      </c>
      <c r="J76" s="32" t="n">
        <v>153374</v>
      </c>
      <c r="K76" s="14"/>
      <c r="L76" s="14"/>
      <c r="M76" s="33" t="s">
        <v>24</v>
      </c>
      <c r="N76" s="14"/>
      <c r="O76" s="14"/>
    </row>
    <row r="77" s="15" customFormat="true" ht="16.5" hidden="false" customHeight="true" outlineLevel="0" collapsed="false">
      <c r="B77" s="30" t="s">
        <v>58</v>
      </c>
      <c r="E77" s="31" t="n">
        <v>327586</v>
      </c>
      <c r="F77" s="31" t="n">
        <v>161505</v>
      </c>
      <c r="G77" s="31" t="n">
        <v>166081</v>
      </c>
      <c r="H77" s="31" t="n">
        <v>327871</v>
      </c>
      <c r="I77" s="31" t="n">
        <v>161568</v>
      </c>
      <c r="J77" s="32" t="n">
        <v>166303</v>
      </c>
      <c r="K77" s="14"/>
      <c r="L77" s="14"/>
      <c r="M77" s="33" t="s">
        <v>59</v>
      </c>
      <c r="N77" s="14"/>
      <c r="O77" s="14"/>
    </row>
    <row r="78" s="15" customFormat="true" ht="16.5" hidden="false" customHeight="true" outlineLevel="0" collapsed="false">
      <c r="B78" s="30" t="s">
        <v>21</v>
      </c>
      <c r="E78" s="31" t="n">
        <v>58296</v>
      </c>
      <c r="F78" s="31" t="n">
        <v>28109</v>
      </c>
      <c r="G78" s="31" t="n">
        <v>30187</v>
      </c>
      <c r="H78" s="31" t="n">
        <v>60161</v>
      </c>
      <c r="I78" s="31" t="n">
        <v>28937</v>
      </c>
      <c r="J78" s="32" t="n">
        <v>31224</v>
      </c>
      <c r="K78" s="14"/>
      <c r="L78" s="14"/>
      <c r="M78" s="33" t="s">
        <v>22</v>
      </c>
      <c r="N78" s="14"/>
      <c r="O78" s="14"/>
    </row>
    <row r="79" s="15" customFormat="true" ht="16.5" hidden="false" customHeight="true" outlineLevel="0" collapsed="false">
      <c r="B79" s="30" t="s">
        <v>23</v>
      </c>
      <c r="E79" s="31" t="n">
        <v>269290</v>
      </c>
      <c r="F79" s="31" t="n">
        <v>133396</v>
      </c>
      <c r="G79" s="31" t="n">
        <v>135894</v>
      </c>
      <c r="H79" s="31" t="n">
        <v>267710</v>
      </c>
      <c r="I79" s="31" t="n">
        <v>132631</v>
      </c>
      <c r="J79" s="32" t="n">
        <v>135079</v>
      </c>
      <c r="K79" s="14"/>
      <c r="L79" s="14"/>
      <c r="M79" s="33" t="s">
        <v>24</v>
      </c>
      <c r="N79" s="14"/>
      <c r="O79" s="14"/>
    </row>
    <row r="80" s="8" customFormat="true" ht="16.5" hidden="false" customHeight="true" outlineLevel="0" collapsed="false">
      <c r="A80" s="40"/>
      <c r="B80" s="26"/>
      <c r="E80" s="41"/>
      <c r="F80" s="41"/>
      <c r="G80" s="41"/>
      <c r="H80" s="42"/>
      <c r="I80" s="42"/>
      <c r="J80" s="43"/>
      <c r="K80" s="9"/>
      <c r="L80" s="40"/>
      <c r="M80" s="26"/>
      <c r="N80" s="9"/>
      <c r="O80" s="9"/>
    </row>
    <row r="81" s="15" customFormat="true" ht="16.5" hidden="false" customHeight="true" outlineLevel="0" collapsed="false">
      <c r="A81" s="8"/>
      <c r="E81" s="48"/>
      <c r="F81" s="48"/>
      <c r="G81" s="48"/>
      <c r="H81" s="49"/>
      <c r="I81" s="49"/>
      <c r="J81" s="50"/>
      <c r="K81" s="14"/>
      <c r="L81" s="9"/>
      <c r="M81" s="14"/>
      <c r="N81" s="14"/>
      <c r="O81" s="14"/>
    </row>
    <row r="82" s="15" customFormat="true" ht="16.5" hidden="false" customHeight="true" outlineLevel="0" collapsed="false">
      <c r="B82" s="29"/>
      <c r="E82" s="48"/>
      <c r="F82" s="48"/>
      <c r="G82" s="48"/>
      <c r="H82" s="49"/>
      <c r="I82" s="49"/>
      <c r="J82" s="50"/>
      <c r="K82" s="14"/>
      <c r="L82" s="14"/>
      <c r="M82" s="14"/>
      <c r="N82" s="14"/>
      <c r="O82" s="14"/>
    </row>
    <row r="83" s="15" customFormat="true" ht="3" hidden="false" customHeight="true" outlineLevel="0" collapsed="false">
      <c r="A83" s="51"/>
      <c r="B83" s="51"/>
      <c r="C83" s="51"/>
      <c r="D83" s="51"/>
      <c r="E83" s="52"/>
      <c r="F83" s="52"/>
      <c r="G83" s="52"/>
      <c r="H83" s="52"/>
      <c r="I83" s="52"/>
      <c r="J83" s="53"/>
      <c r="K83" s="51"/>
      <c r="L83" s="51"/>
      <c r="M83" s="51"/>
      <c r="N83" s="51"/>
      <c r="O83" s="14"/>
    </row>
    <row r="84" s="15" customFormat="true" ht="3" hidden="false" customHeight="true" outlineLevel="0" collapsed="false">
      <c r="K84" s="14"/>
      <c r="O84" s="14"/>
    </row>
    <row r="85" s="54" customFormat="true" ht="16.5" hidden="false" customHeight="true" outlineLevel="0" collapsed="false">
      <c r="B85" s="55" t="s">
        <v>60</v>
      </c>
      <c r="C85" s="56"/>
      <c r="D85" s="56"/>
      <c r="E85" s="56"/>
      <c r="K85" s="57"/>
    </row>
    <row r="86" s="54" customFormat="true" ht="16.5" hidden="false" customHeight="true" outlineLevel="0" collapsed="false">
      <c r="B86" s="58" t="s">
        <v>61</v>
      </c>
      <c r="C86" s="56"/>
      <c r="D86" s="56"/>
      <c r="E86" s="56"/>
      <c r="F86" s="59"/>
      <c r="K86" s="57"/>
    </row>
    <row r="87" s="2" customFormat="true" ht="21" hidden="false" customHeight="false" outlineLevel="0" collapsed="false"/>
    <row r="88" s="2" customFormat="true" ht="21" hidden="false" customHeight="false" outlineLevel="0" collapsed="false"/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  <row r="115" s="2" customFormat="true" ht="21" hidden="false" customHeight="false" outlineLevel="0" collapsed="false"/>
    <row r="116" s="2" customFormat="true" ht="21" hidden="false" customHeight="false" outlineLevel="0" collapsed="false"/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  <row r="128" s="2" customFormat="true" ht="21" hidden="false" customHeight="false" outlineLevel="0" collapsed="false"/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  <row r="132" s="2" customFormat="true" ht="21" hidden="false" customHeight="false" outlineLevel="0" collapsed="false"/>
    <row r="133" s="2" customFormat="true" ht="21" hidden="false" customHeight="false" outlineLevel="0" collapsed="false"/>
    <row r="134" s="2" customFormat="true" ht="21" hidden="false" customHeight="false" outlineLevel="0" collapsed="false"/>
    <row r="135" s="2" customFormat="true" ht="21" hidden="false" customHeight="false" outlineLevel="0" collapsed="false"/>
    <row r="136" s="2" customFormat="true" ht="21" hidden="false" customHeight="false" outlineLevel="0" collapsed="false"/>
    <row r="137" s="2" customFormat="true" ht="21" hidden="false" customHeight="false" outlineLevel="0" collapsed="false"/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" hidden="false" customHeight="false" outlineLevel="0" collapsed="false"/>
    <row r="142" s="2" customFormat="true" ht="21" hidden="false" customHeight="false" outlineLevel="0" collapsed="false"/>
    <row r="143" s="2" customFormat="true" ht="21" hidden="false" customHeight="false" outlineLevel="0" collapsed="false"/>
    <row r="144" s="2" customFormat="true" ht="21" hidden="false" customHeight="false" outlineLevel="0" collapsed="false"/>
    <row r="145" s="2" customFormat="true" ht="21" hidden="false" customHeight="false" outlineLevel="0" collapsed="false"/>
    <row r="146" s="2" customFormat="true" ht="21" hidden="false" customHeight="false" outlineLevel="0" collapsed="false"/>
    <row r="147" s="2" customFormat="true" ht="21" hidden="false" customHeight="false" outlineLevel="0" collapsed="false"/>
    <row r="148" s="2" customFormat="true" ht="21" hidden="false" customHeight="false" outlineLevel="0" collapsed="false"/>
    <row r="149" s="2" customFormat="true" ht="21" hidden="false" customHeight="false" outlineLevel="0" collapsed="false"/>
    <row r="150" s="2" customFormat="true" ht="21" hidden="false" customHeight="false" outlineLevel="0" collapsed="false"/>
    <row r="151" s="2" customFormat="true" ht="21" hidden="false" customHeight="false" outlineLevel="0" collapsed="false"/>
    <row r="152" s="2" customFormat="true" ht="21" hidden="false" customHeight="false" outlineLevel="0" collapsed="false"/>
    <row r="153" s="2" customFormat="true" ht="21" hidden="false" customHeight="false" outlineLevel="0" collapsed="false"/>
    <row r="154" s="2" customFormat="true" ht="21" hidden="false" customHeight="false" outlineLevel="0" collapsed="false"/>
    <row r="155" s="2" customFormat="true" ht="21" hidden="false" customHeight="false" outlineLevel="0" collapsed="false"/>
    <row r="156" s="2" customFormat="true" ht="21" hidden="false" customHeight="false" outlineLevel="0" collapsed="false"/>
    <row r="157" s="2" customFormat="true" ht="21" hidden="false" customHeight="false" outlineLevel="0" collapsed="false"/>
    <row r="158" s="2" customFormat="true" ht="21" hidden="false" customHeight="false" outlineLevel="0" collapsed="false"/>
    <row r="159" s="2" customFormat="true" ht="21" hidden="false" customHeight="false" outlineLevel="0" collapsed="false"/>
    <row r="160" s="2" customFormat="true" ht="21" hidden="false" customHeight="false" outlineLevel="0" collapsed="false"/>
    <row r="161" s="2" customFormat="true" ht="21" hidden="false" customHeight="false" outlineLevel="0" collapsed="false"/>
    <row r="162" s="2" customFormat="true" ht="21" hidden="false" customHeight="false" outlineLevel="0" collapsed="false"/>
    <row r="163" s="2" customFormat="true" ht="21" hidden="false" customHeight="false" outlineLevel="0" collapsed="false"/>
    <row r="164" s="2" customFormat="true" ht="21" hidden="false" customHeight="false" outlineLevel="0" collapsed="false"/>
    <row r="165" s="2" customFormat="true" ht="21" hidden="false" customHeight="false" outlineLevel="0" collapsed="false"/>
    <row r="166" s="2" customFormat="true" ht="21" hidden="false" customHeight="false" outlineLevel="0" collapsed="false"/>
    <row r="167" s="2" customFormat="true" ht="21" hidden="false" customHeight="false" outlineLevel="0" collapsed="false"/>
    <row r="168" s="2" customFormat="true" ht="21" hidden="false" customHeight="false" outlineLevel="0" collapsed="false"/>
    <row r="169" s="2" customFormat="true" ht="21" hidden="false" customHeight="false" outlineLevel="0" collapsed="false"/>
    <row r="170" s="2" customFormat="true" ht="21" hidden="false" customHeight="false" outlineLevel="0" collapsed="false"/>
    <row r="171" s="2" customFormat="true" ht="21" hidden="false" customHeight="false" outlineLevel="0" collapsed="false"/>
    <row r="172" s="2" customFormat="true" ht="21" hidden="false" customHeight="false" outlineLevel="0" collapsed="false"/>
    <row r="173" s="2" customFormat="true" ht="21" hidden="false" customHeight="false" outlineLevel="0" collapsed="false"/>
    <row r="174" s="2" customFormat="true" ht="21" hidden="false" customHeight="false" outlineLevel="0" collapsed="false"/>
    <row r="175" s="2" customFormat="true" ht="21" hidden="false" customHeight="false" outlineLevel="0" collapsed="false"/>
  </sheetData>
  <mergeCells count="14">
    <mergeCell ref="A4:D6"/>
    <mergeCell ref="E4:G4"/>
    <mergeCell ref="H4:J4"/>
    <mergeCell ref="K4:M6"/>
    <mergeCell ref="A8:D8"/>
    <mergeCell ref="L8:N8"/>
    <mergeCell ref="A33:D35"/>
    <mergeCell ref="E33:G33"/>
    <mergeCell ref="H33:J33"/>
    <mergeCell ref="K33:M35"/>
    <mergeCell ref="A66:D68"/>
    <mergeCell ref="E66:G66"/>
    <mergeCell ref="H66:J66"/>
    <mergeCell ref="K66:M6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3:44:59Z</dcterms:created>
  <dc:creator>Home Used Only</dc:creator>
  <dc:description/>
  <dc:language>en-US</dc:language>
  <cp:lastModifiedBy>Home Used Only</cp:lastModifiedBy>
  <cp:lastPrinted>2010-10-03T10:14:47Z</cp:lastPrinted>
  <dcterms:modified xsi:type="dcterms:W3CDTF">2010-10-03T11:31:35Z</dcterms:modified>
  <cp:revision>0</cp:revision>
  <dc:subject/>
  <dc:title/>
</cp:coreProperties>
</file>