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  </t>
  </si>
  <si>
    <t xml:space="preserve">NUMBER OF POPULATION FROM REGISTRATION RECORD BY PROVINCE OF CENTRAL REGION,  AREA  AND SEX: 2006 - 2007 NAKHONPATHOM</t>
  </si>
  <si>
    <t xml:space="preserve">จังหวัด</t>
  </si>
  <si>
    <t xml:space="preserve">2549 ( 2006 )</t>
  </si>
  <si>
    <t xml:space="preserve">2550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    Samut Prakan</t>
  </si>
  <si>
    <t xml:space="preserve"> นนทบุรี</t>
  </si>
  <si>
    <t xml:space="preserve">    Nonthaburi</t>
  </si>
  <si>
    <t xml:space="preserve"> ปทุมธานี</t>
  </si>
  <si>
    <t xml:space="preserve">    Pathum thani</t>
  </si>
  <si>
    <t xml:space="preserve"> พระนครศรีอยุธยา</t>
  </si>
  <si>
    <t xml:space="preserve">    Phra Nakhon Si Ayuthaya</t>
  </si>
  <si>
    <t xml:space="preserve"> อ่างทอง</t>
  </si>
  <si>
    <t xml:space="preserve">    Ang Thong</t>
  </si>
  <si>
    <t xml:space="preserve"> ลพบุรี</t>
  </si>
  <si>
    <t xml:space="preserve">    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6 - 2007 (Contd.)</t>
  </si>
  <si>
    <t xml:space="preserve"> สิงห์บุรี</t>
  </si>
  <si>
    <t xml:space="preserve">    Sing Buri</t>
  </si>
  <si>
    <t xml:space="preserve"> ชัยนาท</t>
  </si>
  <si>
    <t xml:space="preserve">    Chai Nat</t>
  </si>
  <si>
    <t xml:space="preserve"> สระบุรี</t>
  </si>
  <si>
    <t xml:space="preserve">    Saraburi</t>
  </si>
  <si>
    <t xml:space="preserve"> ชลบุรี</t>
  </si>
  <si>
    <t xml:space="preserve">    Chon Buri</t>
  </si>
  <si>
    <t xml:space="preserve"> ระยอง</t>
  </si>
  <si>
    <t xml:space="preserve">    Rayong</t>
  </si>
  <si>
    <t xml:space="preserve"> จันทบุรี</t>
  </si>
  <si>
    <t xml:space="preserve">    Chanthaburi</t>
  </si>
  <si>
    <t xml:space="preserve"> ตราด</t>
  </si>
  <si>
    <t xml:space="preserve">    Trat</t>
  </si>
  <si>
    <t xml:space="preserve"> ฉะเชิงเทรา</t>
  </si>
  <si>
    <t xml:space="preserve">    Chachoengsao</t>
  </si>
  <si>
    <t xml:space="preserve"> ปราจีนบุรี</t>
  </si>
  <si>
    <t xml:space="preserve">    Prachin Buri</t>
  </si>
  <si>
    <t xml:space="preserve"> นครนายก</t>
  </si>
  <si>
    <t xml:space="preserve">    Nakhon Nayok</t>
  </si>
  <si>
    <t xml:space="preserve"> สระแก้ว</t>
  </si>
  <si>
    <t xml:space="preserve">    Sa Kaeo</t>
  </si>
  <si>
    <t xml:space="preserve"> ราชบุรี</t>
  </si>
  <si>
    <t xml:space="preserve">    Ratchaburi</t>
  </si>
  <si>
    <t xml:space="preserve"> กาญจนบุรี</t>
  </si>
  <si>
    <t xml:space="preserve">    Kanchanaburi</t>
  </si>
  <si>
    <t xml:space="preserve"> สุพรรณบุรี</t>
  </si>
  <si>
    <t xml:space="preserve">    Suphan Buri</t>
  </si>
  <si>
    <t xml:space="preserve"> นครปฐม</t>
  </si>
  <si>
    <t xml:space="preserve">    Nakhon Pathom</t>
  </si>
  <si>
    <t xml:space="preserve"> สมุทรสาคร</t>
  </si>
  <si>
    <t xml:space="preserve">    Samut Sakhon</t>
  </si>
  <si>
    <t xml:space="preserve"> สมุทรสงคราม</t>
  </si>
  <si>
    <t xml:space="preserve">    Samut Songkhram</t>
  </si>
  <si>
    <t xml:space="preserve"> เพชรบุรี</t>
  </si>
  <si>
    <t xml:space="preserve">    Phetchaburi</t>
  </si>
  <si>
    <t xml:space="preserve"> ประจวบคีรีขันธ์</t>
  </si>
  <si>
    <t xml:space="preserve">    Prachuap khiri Khanp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7" min="5" style="1" width="12.71"/>
    <col collapsed="false" customWidth="true" hidden="false" outlineLevel="0" max="8" min="8" style="1" width="1.71"/>
    <col collapsed="false" customWidth="true" hidden="false" outlineLevel="0" max="11" min="9" style="1" width="12.71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5.71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B2" s="3" t="s">
        <v>0</v>
      </c>
      <c r="C2" s="4" t="n">
        <v>6.1</v>
      </c>
      <c r="D2" s="3" t="s">
        <v>1</v>
      </c>
      <c r="H2" s="5"/>
      <c r="K2" s="5"/>
      <c r="M2" s="6"/>
    </row>
    <row r="3" s="7" customFormat="true" ht="21" hidden="false" customHeight="true" outlineLevel="0" collapsed="false">
      <c r="B3" s="7" t="s">
        <v>2</v>
      </c>
      <c r="C3" s="4" t="n">
        <v>6.1</v>
      </c>
      <c r="D3" s="7" t="s">
        <v>3</v>
      </c>
      <c r="M3" s="8"/>
      <c r="N3" s="9"/>
    </row>
    <row r="4" s="10" customFormat="true" ht="6" hidden="false" customHeight="true" outlineLevel="0" collapsed="false">
      <c r="N4" s="9"/>
    </row>
    <row r="5" s="15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3"/>
      <c r="I5" s="12" t="s">
        <v>6</v>
      </c>
      <c r="J5" s="12"/>
      <c r="K5" s="12"/>
      <c r="L5" s="13"/>
      <c r="M5" s="12" t="s">
        <v>7</v>
      </c>
      <c r="N5" s="12"/>
      <c r="O5" s="14"/>
    </row>
    <row r="6" s="15" customFormat="true" ht="20.25" hidden="false" customHeight="true" outlineLevel="0" collapsed="false">
      <c r="A6" s="11"/>
      <c r="B6" s="11"/>
      <c r="C6" s="11"/>
      <c r="D6" s="11"/>
      <c r="E6" s="16" t="s">
        <v>8</v>
      </c>
      <c r="F6" s="16" t="s">
        <v>9</v>
      </c>
      <c r="G6" s="16" t="s">
        <v>10</v>
      </c>
      <c r="H6" s="17"/>
      <c r="I6" s="16" t="s">
        <v>8</v>
      </c>
      <c r="J6" s="16" t="s">
        <v>9</v>
      </c>
      <c r="K6" s="16" t="s">
        <v>10</v>
      </c>
      <c r="L6" s="17"/>
      <c r="M6" s="12"/>
      <c r="N6" s="12"/>
      <c r="O6" s="18"/>
    </row>
    <row r="7" s="15" customFormat="true" ht="20.25" hidden="false" customHeight="true" outlineLevel="0" collapsed="false">
      <c r="A7" s="11"/>
      <c r="B7" s="11"/>
      <c r="C7" s="11"/>
      <c r="D7" s="11"/>
      <c r="E7" s="19" t="s">
        <v>11</v>
      </c>
      <c r="F7" s="19" t="s">
        <v>12</v>
      </c>
      <c r="G7" s="19" t="s">
        <v>13</v>
      </c>
      <c r="H7" s="19"/>
      <c r="I7" s="19" t="s">
        <v>11</v>
      </c>
      <c r="J7" s="19" t="s">
        <v>12</v>
      </c>
      <c r="K7" s="19" t="s">
        <v>13</v>
      </c>
      <c r="L7" s="19"/>
      <c r="M7" s="12"/>
      <c r="N7" s="12"/>
      <c r="O7" s="18"/>
    </row>
    <row r="8" s="7" customFormat="true" ht="22.5" hidden="false" customHeight="true" outlineLevel="0" collapsed="false">
      <c r="A8" s="20" t="s">
        <v>14</v>
      </c>
      <c r="B8" s="20"/>
      <c r="C8" s="20"/>
      <c r="D8" s="20"/>
      <c r="E8" s="21" t="n">
        <f aca="false">SUM(F8:G8)</f>
        <v>15264732</v>
      </c>
      <c r="F8" s="22" t="n">
        <f aca="false">SUM(F9:F10)</f>
        <v>7479818</v>
      </c>
      <c r="G8" s="22" t="n">
        <f aca="false">SUM(G9:G10)</f>
        <v>7784914</v>
      </c>
      <c r="H8" s="22"/>
      <c r="I8" s="22" t="n">
        <f aca="false">SUM(J8:K8)</f>
        <v>15409587</v>
      </c>
      <c r="J8" s="22" t="n">
        <f aca="false">SUM(J9:J10)</f>
        <v>7541320</v>
      </c>
      <c r="K8" s="22" t="n">
        <f aca="false">SUM(K9:K10)</f>
        <v>7868267</v>
      </c>
      <c r="L8" s="23"/>
      <c r="M8" s="24" t="s">
        <v>11</v>
      </c>
      <c r="N8" s="24"/>
      <c r="O8" s="24"/>
    </row>
    <row r="9" s="7" customFormat="true" ht="18" hidden="false" customHeight="true" outlineLevel="0" collapsed="false">
      <c r="B9" s="25" t="s">
        <v>15</v>
      </c>
      <c r="C9" s="15"/>
      <c r="D9" s="15"/>
      <c r="E9" s="26" t="n">
        <f aca="false">SUM(F9:G9)</f>
        <v>4996723</v>
      </c>
      <c r="F9" s="26" t="n">
        <f aca="false">SUM(F12,F15,F18,F21,F24,F27,F38,F41,F44,F47,F50,F53,F56,F67,F70,F73,F76,F79,F82,F85,F95,F98,F101,F104,F107)</f>
        <v>2419307</v>
      </c>
      <c r="G9" s="26" t="n">
        <f aca="false">SUM(G12,G15,G18,G21,G24,G27,G38,G41,G44,G47,G50,G53,G56,G67,G70,G73,G76,G79,G82,G85,G95,G98,G101,G104,G107)</f>
        <v>2577416</v>
      </c>
      <c r="H9" s="26"/>
      <c r="I9" s="26" t="n">
        <f aca="false">SUM(J9:K9)</f>
        <v>5132263</v>
      </c>
      <c r="J9" s="26" t="n">
        <f aca="false">SUM(J12,J15,J18,J21,J24,J27,J38,J41,J44,J47,J50,J53,J56,J67,J70,J73,J76,J79,J82,J85,J95,J98,J101,J104,J107)</f>
        <v>2481935</v>
      </c>
      <c r="K9" s="26" t="n">
        <f aca="false">SUM(K12,K15,K18,K21,K24,K27,K38,K41,K44,K47,K50,K53,K56,K67,K70,K73,K76,K79,K82,K85,K95,K98,K101,K104,K107)</f>
        <v>2650328</v>
      </c>
      <c r="L9" s="27"/>
      <c r="M9" s="8"/>
      <c r="N9" s="28" t="s">
        <v>16</v>
      </c>
      <c r="O9" s="28"/>
    </row>
    <row r="10" s="15" customFormat="true" ht="18" hidden="false" customHeight="true" outlineLevel="0" collapsed="false">
      <c r="B10" s="29" t="s">
        <v>17</v>
      </c>
      <c r="C10" s="29"/>
      <c r="D10" s="29"/>
      <c r="E10" s="26" t="n">
        <f aca="false">SUM(F10:G10)</f>
        <v>10268009</v>
      </c>
      <c r="F10" s="26" t="n">
        <f aca="false">SUM(F13,F16,F19,F22,F25,F28,F39,F42,F45,F48,F51,F54,F57,F68,F71,F74,F77,F80,F83,F86,F96,F99,F102,F105,F108)</f>
        <v>5060511</v>
      </c>
      <c r="G10" s="26" t="n">
        <f aca="false">SUM(G13,G16,G19,G22,G25,G28,G39,G42,G45,G48,G51,G54,G57,G68,G71,G74,G77,G80,G83,G86,G96,G99,G102,G105,G108)</f>
        <v>5207498</v>
      </c>
      <c r="H10" s="26"/>
      <c r="I10" s="26" t="n">
        <f aca="false">SUM(J10:K10)</f>
        <v>10277324</v>
      </c>
      <c r="J10" s="26" t="n">
        <f aca="false">SUM(J13,J16,J19,J22,J25,J28,J39,J42,J45,J48,J51,J54,J57,J68,J71,J74,J77,J80,J83,J86,J96,J99,J102,J105,J108)</f>
        <v>5059385</v>
      </c>
      <c r="K10" s="26" t="n">
        <f aca="false">SUM(K13,K16,K19,K22,K25,K28,K39,K42,K45,K48,K51,K54,K57,K68,K71,K74,K77,K80,K83,K86,K96,K99,K102,K105,K108)</f>
        <v>5217939</v>
      </c>
      <c r="L10" s="27"/>
      <c r="M10" s="28"/>
      <c r="N10" s="28" t="s">
        <v>18</v>
      </c>
      <c r="O10" s="28"/>
    </row>
    <row r="11" s="15" customFormat="true" ht="21" hidden="false" customHeight="true" outlineLevel="0" collapsed="false">
      <c r="A11" s="30" t="s">
        <v>19</v>
      </c>
      <c r="B11" s="7"/>
      <c r="C11" s="7"/>
      <c r="D11" s="7"/>
      <c r="E11" s="22" t="n">
        <f aca="false">SUM(F11:G11)</f>
        <v>1107626</v>
      </c>
      <c r="F11" s="22" t="n">
        <f aca="false">SUM(F12:F13)</f>
        <v>538638</v>
      </c>
      <c r="G11" s="22" t="n">
        <f aca="false">SUM(G12:G13)</f>
        <v>568988</v>
      </c>
      <c r="H11" s="22"/>
      <c r="I11" s="22" t="n">
        <f aca="false">SUM(J11:K11)</f>
        <v>1126940</v>
      </c>
      <c r="J11" s="22" t="n">
        <f aca="false">SUM(J12:J13)</f>
        <v>547341</v>
      </c>
      <c r="K11" s="22" t="n">
        <f aca="false">SUM(K12:K13)</f>
        <v>579599</v>
      </c>
      <c r="L11" s="23"/>
      <c r="M11" s="8" t="s">
        <v>20</v>
      </c>
      <c r="N11" s="7"/>
      <c r="O11" s="28"/>
    </row>
    <row r="12" s="15" customFormat="true" ht="18" hidden="false" customHeight="true" outlineLevel="0" collapsed="false">
      <c r="B12" s="25" t="s">
        <v>15</v>
      </c>
      <c r="E12" s="26" t="n">
        <f aca="false">SUM(F12:G12)</f>
        <v>614214</v>
      </c>
      <c r="F12" s="26" t="n">
        <v>298935</v>
      </c>
      <c r="G12" s="26" t="n">
        <v>315279</v>
      </c>
      <c r="H12" s="26"/>
      <c r="I12" s="26" t="n">
        <f aca="false">SUM(J12:K12)</f>
        <v>618704</v>
      </c>
      <c r="J12" s="26" t="n">
        <v>300885</v>
      </c>
      <c r="K12" s="26" t="n">
        <v>317819</v>
      </c>
      <c r="L12" s="27"/>
      <c r="M12" s="28"/>
      <c r="N12" s="28" t="s">
        <v>16</v>
      </c>
      <c r="O12" s="28"/>
    </row>
    <row r="13" s="15" customFormat="true" ht="18" hidden="false" customHeight="true" outlineLevel="0" collapsed="false">
      <c r="B13" s="29" t="s">
        <v>17</v>
      </c>
      <c r="E13" s="26" t="n">
        <f aca="false">SUM(F13:G13)</f>
        <v>493412</v>
      </c>
      <c r="F13" s="26" t="n">
        <v>239703</v>
      </c>
      <c r="G13" s="26" t="n">
        <v>253709</v>
      </c>
      <c r="H13" s="26"/>
      <c r="I13" s="26" t="n">
        <f aca="false">SUM(J13:K13)</f>
        <v>508236</v>
      </c>
      <c r="J13" s="26" t="n">
        <v>246456</v>
      </c>
      <c r="K13" s="26" t="n">
        <v>261780</v>
      </c>
      <c r="L13" s="27"/>
      <c r="M13" s="28"/>
      <c r="N13" s="28" t="s">
        <v>18</v>
      </c>
      <c r="O13" s="28"/>
    </row>
    <row r="14" s="15" customFormat="true" ht="21" hidden="false" customHeight="true" outlineLevel="0" collapsed="false">
      <c r="A14" s="30" t="s">
        <v>21</v>
      </c>
      <c r="B14" s="7"/>
      <c r="C14" s="7"/>
      <c r="D14" s="7"/>
      <c r="E14" s="22" t="n">
        <f aca="false">SUM(F14:G14)</f>
        <v>999057</v>
      </c>
      <c r="F14" s="22" t="n">
        <f aca="false">SUM(F15:F16)</f>
        <v>473790</v>
      </c>
      <c r="G14" s="22" t="n">
        <f aca="false">SUM(G15:G16)</f>
        <v>525267</v>
      </c>
      <c r="H14" s="22"/>
      <c r="I14" s="22" t="n">
        <f aca="false">SUM(J14:K14)</f>
        <v>1024191</v>
      </c>
      <c r="J14" s="22" t="n">
        <f aca="false">SUM(J15:J16)</f>
        <v>484838</v>
      </c>
      <c r="K14" s="22" t="n">
        <f aca="false">SUM(K15:K16)</f>
        <v>539353</v>
      </c>
      <c r="L14" s="23"/>
      <c r="M14" s="8" t="s">
        <v>22</v>
      </c>
      <c r="N14" s="8"/>
      <c r="O14" s="28"/>
    </row>
    <row r="15" s="15" customFormat="true" ht="18" hidden="false" customHeight="true" outlineLevel="0" collapsed="false">
      <c r="B15" s="25" t="s">
        <v>15</v>
      </c>
      <c r="E15" s="26" t="n">
        <f aca="false">SUM(F15:G15)</f>
        <v>602168</v>
      </c>
      <c r="F15" s="26" t="n">
        <v>286304</v>
      </c>
      <c r="G15" s="26" t="n">
        <v>315864</v>
      </c>
      <c r="H15" s="26"/>
      <c r="I15" s="26" t="n">
        <f aca="false">SUM(J15:K15)</f>
        <v>608431</v>
      </c>
      <c r="J15" s="26" t="n">
        <v>288570</v>
      </c>
      <c r="K15" s="26" t="n">
        <v>319861</v>
      </c>
      <c r="L15" s="27"/>
      <c r="M15" s="28"/>
      <c r="N15" s="28" t="s">
        <v>16</v>
      </c>
      <c r="O15" s="28"/>
    </row>
    <row r="16" s="15" customFormat="true" ht="18" hidden="false" customHeight="true" outlineLevel="0" collapsed="false">
      <c r="B16" s="29" t="s">
        <v>17</v>
      </c>
      <c r="E16" s="26" t="n">
        <f aca="false">SUM(F16:G16)</f>
        <v>396889</v>
      </c>
      <c r="F16" s="26" t="n">
        <v>187486</v>
      </c>
      <c r="G16" s="26" t="n">
        <v>209403</v>
      </c>
      <c r="H16" s="26"/>
      <c r="I16" s="26" t="n">
        <f aca="false">SUM(J16:K16)</f>
        <v>415760</v>
      </c>
      <c r="J16" s="26" t="n">
        <v>196268</v>
      </c>
      <c r="K16" s="26" t="n">
        <v>219492</v>
      </c>
      <c r="L16" s="27"/>
      <c r="M16" s="28"/>
      <c r="N16" s="28" t="s">
        <v>18</v>
      </c>
      <c r="O16" s="28"/>
    </row>
    <row r="17" s="15" customFormat="true" ht="21" hidden="false" customHeight="true" outlineLevel="0" collapsed="false">
      <c r="A17" s="30" t="s">
        <v>23</v>
      </c>
      <c r="B17" s="7"/>
      <c r="C17" s="7"/>
      <c r="D17" s="7"/>
      <c r="E17" s="22" t="n">
        <f aca="false">SUM(F17:G17)</f>
        <v>861338</v>
      </c>
      <c r="F17" s="22" t="n">
        <f aca="false">SUM(F18:F19)</f>
        <v>412882</v>
      </c>
      <c r="G17" s="22" t="n">
        <f aca="false">SUM(G18:G19)</f>
        <v>448456</v>
      </c>
      <c r="H17" s="22"/>
      <c r="I17" s="22" t="n">
        <f aca="false">SUM(J17:K17)</f>
        <v>896843</v>
      </c>
      <c r="J17" s="22" t="n">
        <f aca="false">SUM(J18:J19)</f>
        <v>428791</v>
      </c>
      <c r="K17" s="22" t="n">
        <f aca="false">SUM(K18:K19)</f>
        <v>468052</v>
      </c>
      <c r="L17" s="23"/>
      <c r="M17" s="8" t="s">
        <v>24</v>
      </c>
      <c r="N17" s="8"/>
      <c r="O17" s="28"/>
    </row>
    <row r="18" s="7" customFormat="true" ht="18" hidden="false" customHeight="true" outlineLevel="0" collapsed="false">
      <c r="B18" s="25" t="s">
        <v>15</v>
      </c>
      <c r="E18" s="26" t="n">
        <f aca="false">SUM(F18:G18)</f>
        <v>354828</v>
      </c>
      <c r="F18" s="26" t="n">
        <v>169440</v>
      </c>
      <c r="G18" s="26" t="n">
        <v>185388</v>
      </c>
      <c r="H18" s="26"/>
      <c r="I18" s="26" t="n">
        <f aca="false">SUM(J18:K18)</f>
        <v>366899</v>
      </c>
      <c r="J18" s="26" t="n">
        <v>174668</v>
      </c>
      <c r="K18" s="26" t="n">
        <v>192231</v>
      </c>
      <c r="L18" s="27"/>
      <c r="M18" s="28"/>
      <c r="N18" s="28" t="s">
        <v>16</v>
      </c>
      <c r="O18" s="8"/>
    </row>
    <row r="19" s="15" customFormat="true" ht="18" hidden="false" customHeight="true" outlineLevel="0" collapsed="false">
      <c r="B19" s="29" t="s">
        <v>17</v>
      </c>
      <c r="E19" s="26" t="n">
        <f aca="false">SUM(F19:G19)</f>
        <v>506510</v>
      </c>
      <c r="F19" s="26" t="n">
        <v>243442</v>
      </c>
      <c r="G19" s="26" t="n">
        <v>263068</v>
      </c>
      <c r="H19" s="26"/>
      <c r="I19" s="26" t="n">
        <f aca="false">SUM(J19:K19)</f>
        <v>529944</v>
      </c>
      <c r="J19" s="26" t="n">
        <v>254123</v>
      </c>
      <c r="K19" s="26" t="n">
        <v>275821</v>
      </c>
      <c r="L19" s="27"/>
      <c r="M19" s="28"/>
      <c r="N19" s="28" t="s">
        <v>18</v>
      </c>
      <c r="O19" s="28"/>
    </row>
    <row r="20" s="15" customFormat="true" ht="21" hidden="false" customHeight="true" outlineLevel="0" collapsed="false">
      <c r="A20" s="30" t="s">
        <v>25</v>
      </c>
      <c r="B20" s="7"/>
      <c r="C20" s="7"/>
      <c r="D20" s="7"/>
      <c r="E20" s="22" t="n">
        <f aca="false">SUM(F20:G20)</f>
        <v>754595</v>
      </c>
      <c r="F20" s="22" t="n">
        <f aca="false">SUM(F21:F22)</f>
        <v>365173</v>
      </c>
      <c r="G20" s="22" t="n">
        <f aca="false">SUM(G21:G22)</f>
        <v>389422</v>
      </c>
      <c r="H20" s="22"/>
      <c r="I20" s="22" t="n">
        <f aca="false">SUM(J20:K20)</f>
        <v>760712</v>
      </c>
      <c r="J20" s="22" t="n">
        <f aca="false">SUM(J21:J22)</f>
        <v>367673</v>
      </c>
      <c r="K20" s="22" t="n">
        <f aca="false">SUM(K21:K22)</f>
        <v>393039</v>
      </c>
      <c r="L20" s="23"/>
      <c r="M20" s="8" t="s">
        <v>26</v>
      </c>
      <c r="N20" s="8"/>
      <c r="O20" s="28"/>
    </row>
    <row r="21" s="15" customFormat="true" ht="18" hidden="false" customHeight="true" outlineLevel="0" collapsed="false">
      <c r="B21" s="25" t="s">
        <v>15</v>
      </c>
      <c r="E21" s="26" t="n">
        <f aca="false">SUM(F21:G21)</f>
        <v>254463</v>
      </c>
      <c r="F21" s="26" t="n">
        <v>123121</v>
      </c>
      <c r="G21" s="26" t="n">
        <v>131342</v>
      </c>
      <c r="H21" s="26"/>
      <c r="I21" s="26" t="n">
        <f aca="false">SUM(J21:K21)</f>
        <v>297542</v>
      </c>
      <c r="J21" s="26" t="n">
        <v>143541</v>
      </c>
      <c r="K21" s="26" t="n">
        <v>154001</v>
      </c>
      <c r="L21" s="27"/>
      <c r="M21" s="28"/>
      <c r="N21" s="28" t="s">
        <v>16</v>
      </c>
      <c r="O21" s="28"/>
    </row>
    <row r="22" s="15" customFormat="true" ht="18" hidden="false" customHeight="true" outlineLevel="0" collapsed="false">
      <c r="B22" s="29" t="s">
        <v>17</v>
      </c>
      <c r="E22" s="26" t="n">
        <f aca="false">SUM(F22:G22)</f>
        <v>500132</v>
      </c>
      <c r="F22" s="26" t="n">
        <v>242052</v>
      </c>
      <c r="G22" s="26" t="n">
        <v>258080</v>
      </c>
      <c r="H22" s="26"/>
      <c r="I22" s="26" t="n">
        <f aca="false">SUM(J22:K22)</f>
        <v>463170</v>
      </c>
      <c r="J22" s="26" t="n">
        <v>224132</v>
      </c>
      <c r="K22" s="26" t="n">
        <v>239038</v>
      </c>
      <c r="L22" s="27"/>
      <c r="M22" s="28"/>
      <c r="N22" s="28" t="s">
        <v>18</v>
      </c>
      <c r="O22" s="28"/>
    </row>
    <row r="23" s="15" customFormat="true" ht="21" hidden="false" customHeight="true" outlineLevel="0" collapsed="false">
      <c r="A23" s="30" t="s">
        <v>27</v>
      </c>
      <c r="B23" s="7"/>
      <c r="C23" s="7"/>
      <c r="D23" s="7"/>
      <c r="E23" s="22" t="n">
        <f aca="false">SUM(F23:G23)</f>
        <v>283943</v>
      </c>
      <c r="F23" s="22" t="n">
        <f aca="false">SUM(F24:F25)</f>
        <v>136657</v>
      </c>
      <c r="G23" s="22" t="n">
        <f aca="false">SUM(G24:G25)</f>
        <v>147286</v>
      </c>
      <c r="H23" s="22"/>
      <c r="I23" s="22" t="n">
        <f aca="false">SUM(J23:K23)</f>
        <v>284406</v>
      </c>
      <c r="J23" s="22" t="n">
        <f aca="false">SUM(J24:J25)</f>
        <v>136962</v>
      </c>
      <c r="K23" s="22" t="n">
        <f aca="false">SUM(K24:K25)</f>
        <v>147444</v>
      </c>
      <c r="L23" s="23"/>
      <c r="M23" s="8" t="s">
        <v>28</v>
      </c>
      <c r="N23" s="8"/>
      <c r="O23" s="28"/>
    </row>
    <row r="24" s="15" customFormat="true" ht="18" hidden="false" customHeight="true" outlineLevel="0" collapsed="false">
      <c r="B24" s="25" t="s">
        <v>15</v>
      </c>
      <c r="E24" s="26" t="n">
        <f aca="false">SUM(F24:G24)</f>
        <v>77697</v>
      </c>
      <c r="F24" s="26" t="n">
        <v>37320</v>
      </c>
      <c r="G24" s="26" t="n">
        <v>40377</v>
      </c>
      <c r="H24" s="26"/>
      <c r="I24" s="26" t="n">
        <f aca="false">SUM(J24:K24)</f>
        <v>78270</v>
      </c>
      <c r="J24" s="26" t="n">
        <v>37608</v>
      </c>
      <c r="K24" s="26" t="n">
        <v>40662</v>
      </c>
      <c r="L24" s="27"/>
      <c r="M24" s="28"/>
      <c r="N24" s="28" t="s">
        <v>16</v>
      </c>
      <c r="O24" s="28"/>
    </row>
    <row r="25" s="15" customFormat="true" ht="18" hidden="false" customHeight="true" outlineLevel="0" collapsed="false">
      <c r="B25" s="29" t="s">
        <v>17</v>
      </c>
      <c r="E25" s="26" t="n">
        <f aca="false">SUM(F25:G25)</f>
        <v>206246</v>
      </c>
      <c r="F25" s="26" t="n">
        <v>99337</v>
      </c>
      <c r="G25" s="26" t="n">
        <v>106909</v>
      </c>
      <c r="H25" s="26"/>
      <c r="I25" s="26" t="n">
        <f aca="false">SUM(J25:K25)</f>
        <v>206136</v>
      </c>
      <c r="J25" s="26" t="n">
        <v>99354</v>
      </c>
      <c r="K25" s="26" t="n">
        <v>106782</v>
      </c>
      <c r="L25" s="27"/>
      <c r="M25" s="28"/>
      <c r="N25" s="28" t="s">
        <v>18</v>
      </c>
      <c r="O25" s="28"/>
    </row>
    <row r="26" s="15" customFormat="true" ht="21" hidden="false" customHeight="true" outlineLevel="0" collapsed="false">
      <c r="A26" s="30" t="s">
        <v>29</v>
      </c>
      <c r="B26" s="7"/>
      <c r="C26" s="7"/>
      <c r="D26" s="7"/>
      <c r="E26" s="22" t="n">
        <f aca="false">SUM(F26:G26)</f>
        <v>752775</v>
      </c>
      <c r="F26" s="22" t="n">
        <f aca="false">SUM(F27:F28)</f>
        <v>377563</v>
      </c>
      <c r="G26" s="22" t="n">
        <f aca="false">SUM(G27:G28)</f>
        <v>375212</v>
      </c>
      <c r="H26" s="22"/>
      <c r="I26" s="22" t="n">
        <f aca="false">SUM(J26:K26)</f>
        <v>749821</v>
      </c>
      <c r="J26" s="22" t="n">
        <f aca="false">SUM(J27:J28)</f>
        <v>375677</v>
      </c>
      <c r="K26" s="22" t="n">
        <f aca="false">SUM(K27:K28)</f>
        <v>374144</v>
      </c>
      <c r="L26" s="23"/>
      <c r="M26" s="8" t="s">
        <v>30</v>
      </c>
      <c r="N26" s="8"/>
      <c r="O26" s="28"/>
    </row>
    <row r="27" s="15" customFormat="true" ht="18" hidden="false" customHeight="true" outlineLevel="0" collapsed="false">
      <c r="B27" s="25" t="s">
        <v>15</v>
      </c>
      <c r="E27" s="26" t="n">
        <f aca="false">SUM(F27:G27)</f>
        <v>138146</v>
      </c>
      <c r="F27" s="26" t="n">
        <v>71539</v>
      </c>
      <c r="G27" s="26" t="n">
        <v>66607</v>
      </c>
      <c r="H27" s="26"/>
      <c r="I27" s="26" t="n">
        <f aca="false">SUM(J27:K27)</f>
        <v>184846</v>
      </c>
      <c r="J27" s="26" t="n">
        <v>95415</v>
      </c>
      <c r="K27" s="26" t="n">
        <v>89431</v>
      </c>
      <c r="L27" s="27"/>
      <c r="M27" s="28"/>
      <c r="N27" s="28" t="s">
        <v>16</v>
      </c>
      <c r="O27" s="28"/>
    </row>
    <row r="28" s="15" customFormat="true" ht="18" hidden="false" customHeight="true" outlineLevel="0" collapsed="false">
      <c r="A28" s="28"/>
      <c r="B28" s="29" t="s">
        <v>17</v>
      </c>
      <c r="C28" s="28"/>
      <c r="D28" s="28"/>
      <c r="E28" s="26" t="n">
        <f aca="false">SUM(F28:G28)</f>
        <v>614629</v>
      </c>
      <c r="F28" s="26" t="n">
        <v>306024</v>
      </c>
      <c r="G28" s="26" t="n">
        <v>308605</v>
      </c>
      <c r="H28" s="26"/>
      <c r="I28" s="26" t="n">
        <f aca="false">SUM(J28:K28)</f>
        <v>564975</v>
      </c>
      <c r="J28" s="26" t="n">
        <v>280262</v>
      </c>
      <c r="K28" s="26" t="n">
        <v>284713</v>
      </c>
      <c r="L28" s="27"/>
      <c r="M28" s="28"/>
      <c r="N28" s="28" t="s">
        <v>18</v>
      </c>
      <c r="O28" s="28"/>
    </row>
    <row r="29" s="15" customFormat="true" ht="6" hidden="false" customHeight="true" outlineLevel="0" collapsed="false">
      <c r="A29" s="28"/>
      <c r="B29" s="28"/>
      <c r="C29" s="28"/>
      <c r="D29" s="28"/>
      <c r="E29" s="26"/>
      <c r="F29" s="26"/>
      <c r="G29" s="26"/>
      <c r="H29" s="26"/>
      <c r="I29" s="26"/>
      <c r="J29" s="26"/>
      <c r="K29" s="26"/>
      <c r="L29" s="27"/>
      <c r="M29" s="28"/>
      <c r="N29" s="28"/>
      <c r="O29" s="31"/>
    </row>
    <row r="30" s="15" customFormat="true" ht="21" hidden="false" customHeight="true" outlineLevel="0" collapsed="false">
      <c r="D30" s="9"/>
    </row>
    <row r="31" s="2" customFormat="true" ht="21" hidden="false" customHeight="true" outlineLevel="0" collapsed="false">
      <c r="B31" s="3" t="s">
        <v>0</v>
      </c>
      <c r="C31" s="4" t="n">
        <v>6.1</v>
      </c>
      <c r="D31" s="3" t="s">
        <v>31</v>
      </c>
      <c r="H31" s="5"/>
      <c r="K31" s="5"/>
      <c r="M31" s="6"/>
    </row>
    <row r="32" s="7" customFormat="true" ht="21" hidden="false" customHeight="true" outlineLevel="0" collapsed="false">
      <c r="B32" s="7" t="s">
        <v>2</v>
      </c>
      <c r="C32" s="4" t="n">
        <v>6.1</v>
      </c>
      <c r="D32" s="7" t="s">
        <v>32</v>
      </c>
      <c r="M32" s="8"/>
      <c r="N32" s="9"/>
    </row>
    <row r="33" s="10" customFormat="true" ht="9" hidden="false" customHeight="true" outlineLevel="0" collapsed="false">
      <c r="N33" s="9"/>
    </row>
    <row r="34" s="15" customFormat="true" ht="21" hidden="false" customHeight="true" outlineLevel="0" collapsed="false">
      <c r="A34" s="11" t="s">
        <v>4</v>
      </c>
      <c r="B34" s="11"/>
      <c r="C34" s="11"/>
      <c r="D34" s="11"/>
      <c r="E34" s="12" t="s">
        <v>5</v>
      </c>
      <c r="F34" s="12"/>
      <c r="G34" s="12"/>
      <c r="H34" s="13"/>
      <c r="I34" s="12" t="s">
        <v>6</v>
      </c>
      <c r="J34" s="12"/>
      <c r="K34" s="12"/>
      <c r="L34" s="13"/>
      <c r="M34" s="12" t="s">
        <v>7</v>
      </c>
      <c r="N34" s="12"/>
      <c r="O34" s="14"/>
    </row>
    <row r="35" s="15" customFormat="true" ht="21" hidden="false" customHeight="true" outlineLevel="0" collapsed="false">
      <c r="A35" s="11"/>
      <c r="B35" s="11"/>
      <c r="C35" s="11"/>
      <c r="D35" s="11"/>
      <c r="E35" s="16" t="s">
        <v>8</v>
      </c>
      <c r="F35" s="16" t="s">
        <v>9</v>
      </c>
      <c r="G35" s="16" t="s">
        <v>10</v>
      </c>
      <c r="H35" s="17"/>
      <c r="I35" s="16" t="s">
        <v>8</v>
      </c>
      <c r="J35" s="16" t="s">
        <v>9</v>
      </c>
      <c r="K35" s="16" t="s">
        <v>10</v>
      </c>
      <c r="L35" s="17"/>
      <c r="M35" s="12"/>
      <c r="N35" s="12"/>
      <c r="O35" s="18"/>
    </row>
    <row r="36" s="15" customFormat="true" ht="21" hidden="false" customHeight="true" outlineLevel="0" collapsed="false">
      <c r="A36" s="11"/>
      <c r="B36" s="11"/>
      <c r="C36" s="11"/>
      <c r="D36" s="11"/>
      <c r="E36" s="19" t="s">
        <v>11</v>
      </c>
      <c r="F36" s="19" t="s">
        <v>12</v>
      </c>
      <c r="G36" s="19" t="s">
        <v>13</v>
      </c>
      <c r="H36" s="19"/>
      <c r="I36" s="19" t="s">
        <v>11</v>
      </c>
      <c r="J36" s="19" t="s">
        <v>12</v>
      </c>
      <c r="K36" s="19" t="s">
        <v>13</v>
      </c>
      <c r="L36" s="19"/>
      <c r="M36" s="12"/>
      <c r="N36" s="12"/>
      <c r="O36" s="18"/>
    </row>
    <row r="37" s="15" customFormat="true" ht="21" hidden="false" customHeight="true" outlineLevel="0" collapsed="false">
      <c r="A37" s="30" t="s">
        <v>33</v>
      </c>
      <c r="B37" s="7"/>
      <c r="C37" s="7"/>
      <c r="D37" s="7"/>
      <c r="E37" s="22" t="n">
        <f aca="false">SUM(F37:G37)</f>
        <v>216969</v>
      </c>
      <c r="F37" s="22" t="n">
        <f aca="false">SUM(F38:F39)</f>
        <v>103902</v>
      </c>
      <c r="G37" s="22" t="n">
        <f aca="false">SUM(G38:G39)</f>
        <v>113067</v>
      </c>
      <c r="H37" s="22"/>
      <c r="I37" s="22" t="n">
        <f aca="false">SUM(J37:K37)</f>
        <v>215653</v>
      </c>
      <c r="J37" s="22" t="n">
        <f aca="false">SUM(J38:J39)</f>
        <v>103166</v>
      </c>
      <c r="K37" s="21" t="n">
        <f aca="false">SUM(K38:K39)</f>
        <v>112487</v>
      </c>
      <c r="L37" s="32"/>
      <c r="M37" s="8" t="s">
        <v>34</v>
      </c>
      <c r="N37" s="7"/>
      <c r="O37" s="28"/>
    </row>
    <row r="38" s="15" customFormat="true" ht="17.45" hidden="false" customHeight="true" outlineLevel="0" collapsed="false">
      <c r="B38" s="25" t="s">
        <v>15</v>
      </c>
      <c r="E38" s="26" t="n">
        <f aca="false">SUM(F38:G38)</f>
        <v>59307</v>
      </c>
      <c r="F38" s="26" t="n">
        <v>28159</v>
      </c>
      <c r="G38" s="26" t="n">
        <v>31148</v>
      </c>
      <c r="H38" s="26"/>
      <c r="I38" s="26" t="n">
        <f aca="false">SUM(J38:K38)</f>
        <v>58643</v>
      </c>
      <c r="J38" s="26" t="n">
        <v>27867</v>
      </c>
      <c r="K38" s="26" t="n">
        <v>30776</v>
      </c>
      <c r="L38" s="33"/>
      <c r="M38" s="28"/>
      <c r="N38" s="28" t="s">
        <v>16</v>
      </c>
      <c r="O38" s="28"/>
    </row>
    <row r="39" s="15" customFormat="true" ht="17.45" hidden="false" customHeight="true" outlineLevel="0" collapsed="false">
      <c r="B39" s="29" t="s">
        <v>17</v>
      </c>
      <c r="E39" s="26" t="n">
        <f aca="false">SUM(F39:G39)</f>
        <v>157662</v>
      </c>
      <c r="F39" s="26" t="n">
        <v>75743</v>
      </c>
      <c r="G39" s="26" t="n">
        <v>81919</v>
      </c>
      <c r="H39" s="26"/>
      <c r="I39" s="26" t="n">
        <f aca="false">SUM(J39:K39)</f>
        <v>157010</v>
      </c>
      <c r="J39" s="26" t="n">
        <v>75299</v>
      </c>
      <c r="K39" s="26" t="n">
        <v>81711</v>
      </c>
      <c r="L39" s="33"/>
      <c r="M39" s="28"/>
      <c r="N39" s="28" t="s">
        <v>18</v>
      </c>
      <c r="O39" s="28"/>
    </row>
    <row r="40" s="15" customFormat="true" ht="21" hidden="false" customHeight="true" outlineLevel="0" collapsed="false">
      <c r="A40" s="30" t="s">
        <v>35</v>
      </c>
      <c r="B40" s="7"/>
      <c r="C40" s="7"/>
      <c r="D40" s="7"/>
      <c r="E40" s="22" t="n">
        <f aca="false">SUM(F40:G40)</f>
        <v>339006</v>
      </c>
      <c r="F40" s="22" t="n">
        <f aca="false">SUM(F41:F42)</f>
        <v>164024</v>
      </c>
      <c r="G40" s="22" t="n">
        <f aca="false">SUM(G41:G42)</f>
        <v>174982</v>
      </c>
      <c r="H40" s="22"/>
      <c r="I40" s="22" t="n">
        <f aca="false">SUM(J40:K40)</f>
        <v>337147</v>
      </c>
      <c r="J40" s="22" t="n">
        <f aca="false">SUM(J41:J42)</f>
        <v>162947</v>
      </c>
      <c r="K40" s="22" t="n">
        <f aca="false">SUM(K41:K42)</f>
        <v>174200</v>
      </c>
      <c r="L40" s="32"/>
      <c r="M40" s="8" t="s">
        <v>36</v>
      </c>
      <c r="N40" s="8"/>
      <c r="O40" s="28"/>
    </row>
    <row r="41" s="15" customFormat="true" ht="17.45" hidden="false" customHeight="true" outlineLevel="0" collapsed="false">
      <c r="B41" s="25" t="s">
        <v>15</v>
      </c>
      <c r="E41" s="26" t="n">
        <f aca="false">SUM(F41:G41)</f>
        <v>40950</v>
      </c>
      <c r="F41" s="26" t="n">
        <v>19557</v>
      </c>
      <c r="G41" s="26" t="n">
        <v>21393</v>
      </c>
      <c r="H41" s="26"/>
      <c r="I41" s="26" t="n">
        <f aca="false">SUM(J41:K41)</f>
        <v>41249</v>
      </c>
      <c r="J41" s="26" t="n">
        <v>19782</v>
      </c>
      <c r="K41" s="26" t="n">
        <v>21467</v>
      </c>
      <c r="L41" s="33"/>
      <c r="M41" s="28"/>
      <c r="N41" s="28" t="s">
        <v>16</v>
      </c>
      <c r="O41" s="28"/>
    </row>
    <row r="42" s="15" customFormat="true" ht="17.45" hidden="false" customHeight="true" outlineLevel="0" collapsed="false">
      <c r="B42" s="29" t="s">
        <v>17</v>
      </c>
      <c r="E42" s="26" t="n">
        <f aca="false">SUM(F42:G42)</f>
        <v>298056</v>
      </c>
      <c r="F42" s="26" t="n">
        <v>144467</v>
      </c>
      <c r="G42" s="26" t="n">
        <v>153589</v>
      </c>
      <c r="H42" s="26"/>
      <c r="I42" s="26" t="n">
        <f aca="false">SUM(J42:K42)</f>
        <v>295898</v>
      </c>
      <c r="J42" s="26" t="n">
        <v>143165</v>
      </c>
      <c r="K42" s="26" t="n">
        <v>152733</v>
      </c>
      <c r="L42" s="33"/>
      <c r="M42" s="28"/>
      <c r="N42" s="28" t="s">
        <v>18</v>
      </c>
      <c r="O42" s="28"/>
    </row>
    <row r="43" s="15" customFormat="true" ht="21" hidden="false" customHeight="true" outlineLevel="0" collapsed="false">
      <c r="A43" s="30" t="s">
        <v>37</v>
      </c>
      <c r="B43" s="7"/>
      <c r="C43" s="7"/>
      <c r="D43" s="7"/>
      <c r="E43" s="22" t="n">
        <f aca="false">SUM(F43:G43)</f>
        <v>609855</v>
      </c>
      <c r="F43" s="22" t="n">
        <f aca="false">SUM(F44:F45)</f>
        <v>302227</v>
      </c>
      <c r="G43" s="22" t="n">
        <f aca="false">SUM(G44:G45)</f>
        <v>307628</v>
      </c>
      <c r="H43" s="22"/>
      <c r="I43" s="22" t="n">
        <f aca="false">SUM(J43:K43)</f>
        <v>615756</v>
      </c>
      <c r="J43" s="22" t="n">
        <f aca="false">SUM(J44:J45)</f>
        <v>305056</v>
      </c>
      <c r="K43" s="22" t="n">
        <f aca="false">SUM(K44:K45)</f>
        <v>310700</v>
      </c>
      <c r="L43" s="32"/>
      <c r="M43" s="8" t="s">
        <v>38</v>
      </c>
      <c r="N43" s="8"/>
      <c r="O43" s="28"/>
    </row>
    <row r="44" s="7" customFormat="true" ht="17.45" hidden="false" customHeight="true" outlineLevel="0" collapsed="false">
      <c r="B44" s="25" t="s">
        <v>15</v>
      </c>
      <c r="E44" s="26" t="n">
        <f aca="false">SUM(F44:G44)</f>
        <v>218153</v>
      </c>
      <c r="F44" s="26" t="n">
        <v>107956</v>
      </c>
      <c r="G44" s="26" t="n">
        <v>110197</v>
      </c>
      <c r="H44" s="26"/>
      <c r="I44" s="26" t="n">
        <f aca="false">SUM(J44:K44)</f>
        <v>220268</v>
      </c>
      <c r="J44" s="26" t="n">
        <v>109068</v>
      </c>
      <c r="K44" s="26" t="n">
        <v>111200</v>
      </c>
      <c r="L44" s="33"/>
      <c r="M44" s="28"/>
      <c r="N44" s="28" t="s">
        <v>16</v>
      </c>
      <c r="O44" s="8"/>
    </row>
    <row r="45" s="15" customFormat="true" ht="17.45" hidden="false" customHeight="true" outlineLevel="0" collapsed="false">
      <c r="B45" s="29" t="s">
        <v>17</v>
      </c>
      <c r="E45" s="26" t="n">
        <f aca="false">SUM(F45:G45)</f>
        <v>391702</v>
      </c>
      <c r="F45" s="26" t="n">
        <v>194271</v>
      </c>
      <c r="G45" s="26" t="n">
        <v>197431</v>
      </c>
      <c r="H45" s="26"/>
      <c r="I45" s="26" t="n">
        <f aca="false">SUM(J45:K45)</f>
        <v>395488</v>
      </c>
      <c r="J45" s="26" t="n">
        <v>195988</v>
      </c>
      <c r="K45" s="26" t="n">
        <v>199500</v>
      </c>
      <c r="L45" s="33"/>
      <c r="M45" s="28"/>
      <c r="N45" s="28" t="s">
        <v>18</v>
      </c>
      <c r="O45" s="28"/>
    </row>
    <row r="46" s="15" customFormat="true" ht="21" hidden="false" customHeight="true" outlineLevel="0" collapsed="false">
      <c r="A46" s="30" t="s">
        <v>39</v>
      </c>
      <c r="B46" s="7"/>
      <c r="C46" s="7"/>
      <c r="D46" s="7"/>
      <c r="E46" s="22" t="n">
        <f aca="false">SUM(F46:G46)</f>
        <v>1209290</v>
      </c>
      <c r="F46" s="22" t="n">
        <f aca="false">SUM(F47:F48)</f>
        <v>597030</v>
      </c>
      <c r="G46" s="22" t="n">
        <f aca="false">SUM(G47:G48)</f>
        <v>612260</v>
      </c>
      <c r="H46" s="22"/>
      <c r="I46" s="22" t="n">
        <f aca="false">SUM(J46:K46)</f>
        <v>1233446</v>
      </c>
      <c r="J46" s="22" t="n">
        <f aca="false">SUM(J47:J48)</f>
        <v>607029</v>
      </c>
      <c r="K46" s="22" t="n">
        <f aca="false">SUM(K47:K48)</f>
        <v>626417</v>
      </c>
      <c r="L46" s="32"/>
      <c r="M46" s="8" t="s">
        <v>40</v>
      </c>
      <c r="N46" s="8"/>
      <c r="O46" s="28"/>
    </row>
    <row r="47" s="15" customFormat="true" ht="17.45" hidden="false" customHeight="true" outlineLevel="0" collapsed="false">
      <c r="B47" s="25" t="s">
        <v>15</v>
      </c>
      <c r="E47" s="26" t="n">
        <f aca="false">SUM(F47:G47)</f>
        <v>662257</v>
      </c>
      <c r="F47" s="26" t="n">
        <v>319260</v>
      </c>
      <c r="G47" s="26" t="n">
        <v>342997</v>
      </c>
      <c r="H47" s="26"/>
      <c r="I47" s="26" t="n">
        <f aca="false">SUM(J47:K47)</f>
        <v>677668</v>
      </c>
      <c r="J47" s="26" t="n">
        <v>325814</v>
      </c>
      <c r="K47" s="26" t="n">
        <v>351854</v>
      </c>
      <c r="L47" s="33"/>
      <c r="M47" s="28"/>
      <c r="N47" s="28" t="s">
        <v>16</v>
      </c>
      <c r="O47" s="28"/>
    </row>
    <row r="48" s="15" customFormat="true" ht="17.45" hidden="false" customHeight="true" outlineLevel="0" collapsed="false">
      <c r="B48" s="29" t="s">
        <v>17</v>
      </c>
      <c r="E48" s="26" t="n">
        <f aca="false">SUM(F48:G48)</f>
        <v>547033</v>
      </c>
      <c r="F48" s="26" t="n">
        <v>277770</v>
      </c>
      <c r="G48" s="26" t="n">
        <v>269263</v>
      </c>
      <c r="H48" s="26"/>
      <c r="I48" s="26" t="n">
        <f aca="false">SUM(J48:K48)</f>
        <v>555778</v>
      </c>
      <c r="J48" s="26" t="n">
        <v>281215</v>
      </c>
      <c r="K48" s="26" t="n">
        <v>274563</v>
      </c>
      <c r="L48" s="33"/>
      <c r="M48" s="28"/>
      <c r="N48" s="28" t="s">
        <v>18</v>
      </c>
      <c r="O48" s="28"/>
    </row>
    <row r="49" s="15" customFormat="true" ht="21" hidden="false" customHeight="true" outlineLevel="0" collapsed="false">
      <c r="A49" s="30" t="s">
        <v>41</v>
      </c>
      <c r="B49" s="7"/>
      <c r="C49" s="7"/>
      <c r="D49" s="7"/>
      <c r="E49" s="22" t="n">
        <f aca="false">SUM(F49:G49)</f>
        <v>573785</v>
      </c>
      <c r="F49" s="22" t="n">
        <f aca="false">SUM(F50:F51)</f>
        <v>283705</v>
      </c>
      <c r="G49" s="22" t="n">
        <f aca="false">SUM(G50:G51)</f>
        <v>290080</v>
      </c>
      <c r="H49" s="22"/>
      <c r="I49" s="22" t="n">
        <f aca="false">SUM(J49:K49)</f>
        <v>583470</v>
      </c>
      <c r="J49" s="22" t="n">
        <f aca="false">SUM(J50:J51)</f>
        <v>288098</v>
      </c>
      <c r="K49" s="22" t="n">
        <f aca="false">SUM(K50:K51)</f>
        <v>295372</v>
      </c>
      <c r="L49" s="32"/>
      <c r="M49" s="8" t="s">
        <v>42</v>
      </c>
      <c r="N49" s="8"/>
      <c r="O49" s="28"/>
    </row>
    <row r="50" s="15" customFormat="true" ht="17.45" hidden="false" customHeight="true" outlineLevel="0" collapsed="false">
      <c r="B50" s="25" t="s">
        <v>15</v>
      </c>
      <c r="E50" s="26" t="n">
        <f aca="false">SUM(F50:G50)</f>
        <v>225971</v>
      </c>
      <c r="F50" s="26" t="n">
        <v>110767</v>
      </c>
      <c r="G50" s="26" t="n">
        <v>115204</v>
      </c>
      <c r="H50" s="26"/>
      <c r="I50" s="26" t="n">
        <f aca="false">SUM(J50:K50)</f>
        <v>229846</v>
      </c>
      <c r="J50" s="26" t="n">
        <v>112533</v>
      </c>
      <c r="K50" s="26" t="n">
        <v>117313</v>
      </c>
      <c r="L50" s="33"/>
      <c r="M50" s="28"/>
      <c r="N50" s="28" t="s">
        <v>16</v>
      </c>
      <c r="O50" s="28"/>
    </row>
    <row r="51" s="15" customFormat="true" ht="17.45" hidden="false" customHeight="true" outlineLevel="0" collapsed="false">
      <c r="B51" s="29" t="s">
        <v>17</v>
      </c>
      <c r="E51" s="26" t="n">
        <f aca="false">SUM(F51:G51)</f>
        <v>347814</v>
      </c>
      <c r="F51" s="26" t="n">
        <v>172938</v>
      </c>
      <c r="G51" s="26" t="n">
        <v>174876</v>
      </c>
      <c r="H51" s="26"/>
      <c r="I51" s="26" t="n">
        <f aca="false">SUM(J51:K51)</f>
        <v>353624</v>
      </c>
      <c r="J51" s="26" t="n">
        <v>175565</v>
      </c>
      <c r="K51" s="26" t="n">
        <v>178059</v>
      </c>
      <c r="L51" s="33"/>
      <c r="M51" s="28"/>
      <c r="N51" s="28" t="s">
        <v>18</v>
      </c>
      <c r="O51" s="28"/>
    </row>
    <row r="52" s="15" customFormat="true" ht="21" hidden="false" customHeight="true" outlineLevel="0" collapsed="false">
      <c r="A52" s="30" t="s">
        <v>43</v>
      </c>
      <c r="B52" s="7"/>
      <c r="C52" s="7"/>
      <c r="D52" s="7"/>
      <c r="E52" s="22" t="n">
        <f aca="false">SUM(F52:G52)</f>
        <v>502389</v>
      </c>
      <c r="F52" s="22" t="n">
        <f aca="false">SUM(F53:F54)</f>
        <v>248323</v>
      </c>
      <c r="G52" s="22" t="n">
        <f aca="false">SUM(G53:G54)</f>
        <v>254066</v>
      </c>
      <c r="H52" s="22"/>
      <c r="I52" s="22" t="n">
        <f aca="false">SUM(J52:K52)</f>
        <v>504003</v>
      </c>
      <c r="J52" s="22" t="n">
        <f aca="false">SUM(J53:J54)</f>
        <v>248842</v>
      </c>
      <c r="K52" s="22" t="n">
        <f aca="false">SUM(K53:K54)</f>
        <v>255161</v>
      </c>
      <c r="L52" s="32"/>
      <c r="M52" s="8" t="s">
        <v>44</v>
      </c>
      <c r="N52" s="8"/>
      <c r="O52" s="28"/>
    </row>
    <row r="53" s="15" customFormat="true" ht="17.45" hidden="false" customHeight="true" outlineLevel="0" collapsed="false">
      <c r="B53" s="25" t="s">
        <v>15</v>
      </c>
      <c r="E53" s="26" t="n">
        <f aca="false">SUM(F53:G53)</f>
        <v>139216</v>
      </c>
      <c r="F53" s="26" t="n">
        <v>67367</v>
      </c>
      <c r="G53" s="26" t="n">
        <v>71849</v>
      </c>
      <c r="H53" s="26"/>
      <c r="I53" s="26" t="n">
        <f aca="false">SUM(J53:K53)</f>
        <v>139553</v>
      </c>
      <c r="J53" s="26" t="n">
        <v>67303</v>
      </c>
      <c r="K53" s="26" t="n">
        <v>72250</v>
      </c>
      <c r="L53" s="33"/>
      <c r="M53" s="28"/>
      <c r="N53" s="28" t="s">
        <v>16</v>
      </c>
      <c r="O53" s="28"/>
    </row>
    <row r="54" s="15" customFormat="true" ht="17.45" hidden="false" customHeight="true" outlineLevel="0" collapsed="false">
      <c r="B54" s="29" t="s">
        <v>17</v>
      </c>
      <c r="E54" s="26" t="n">
        <f aca="false">SUM(F54:G54)</f>
        <v>363173</v>
      </c>
      <c r="F54" s="26" t="n">
        <v>180956</v>
      </c>
      <c r="G54" s="26" t="n">
        <v>182217</v>
      </c>
      <c r="H54" s="26"/>
      <c r="I54" s="26" t="n">
        <f aca="false">SUM(J54:K54)</f>
        <v>364450</v>
      </c>
      <c r="J54" s="26" t="n">
        <v>181539</v>
      </c>
      <c r="K54" s="26" t="n">
        <v>182911</v>
      </c>
      <c r="L54" s="33"/>
      <c r="M54" s="28"/>
      <c r="N54" s="28" t="s">
        <v>18</v>
      </c>
      <c r="O54" s="28"/>
    </row>
    <row r="55" s="15" customFormat="true" ht="21" hidden="false" customHeight="true" outlineLevel="0" collapsed="false">
      <c r="A55" s="30" t="s">
        <v>45</v>
      </c>
      <c r="B55" s="7"/>
      <c r="C55" s="7"/>
      <c r="D55" s="7"/>
      <c r="E55" s="22" t="n">
        <f aca="false">SUM(F55:G55)</f>
        <v>219949</v>
      </c>
      <c r="F55" s="22" t="n">
        <f aca="false">SUM(F56:F57)</f>
        <v>110688</v>
      </c>
      <c r="G55" s="22" t="n">
        <f aca="false">SUM(G56:G57)</f>
        <v>109261</v>
      </c>
      <c r="H55" s="22"/>
      <c r="I55" s="22" t="n">
        <f aca="false">SUM(J55:K55)</f>
        <v>220543</v>
      </c>
      <c r="J55" s="22" t="n">
        <f aca="false">SUM(J56:J57)</f>
        <v>110876</v>
      </c>
      <c r="K55" s="22" t="n">
        <f aca="false">SUM(K56:K57)</f>
        <v>109667</v>
      </c>
      <c r="L55" s="32"/>
      <c r="M55" s="8" t="s">
        <v>46</v>
      </c>
      <c r="N55" s="8"/>
      <c r="O55" s="28"/>
    </row>
    <row r="56" s="15" customFormat="true" ht="17.45" hidden="false" customHeight="true" outlineLevel="0" collapsed="false">
      <c r="B56" s="25" t="s">
        <v>15</v>
      </c>
      <c r="E56" s="26" t="n">
        <f aca="false">SUM(F56:G56)</f>
        <v>46163</v>
      </c>
      <c r="F56" s="26" t="n">
        <v>23012</v>
      </c>
      <c r="G56" s="26" t="n">
        <v>23151</v>
      </c>
      <c r="H56" s="26"/>
      <c r="I56" s="26" t="n">
        <f aca="false">SUM(J56:K56)</f>
        <v>45962</v>
      </c>
      <c r="J56" s="26" t="n">
        <v>22926</v>
      </c>
      <c r="K56" s="26" t="n">
        <v>23036</v>
      </c>
      <c r="L56" s="33"/>
      <c r="M56" s="28"/>
      <c r="N56" s="28" t="s">
        <v>16</v>
      </c>
      <c r="O56" s="28"/>
    </row>
    <row r="57" s="15" customFormat="true" ht="17.45" hidden="false" customHeight="true" outlineLevel="0" collapsed="false">
      <c r="B57" s="29" t="s">
        <v>17</v>
      </c>
      <c r="E57" s="26" t="n">
        <f aca="false">SUM(F57:G57)</f>
        <v>173786</v>
      </c>
      <c r="F57" s="26" t="n">
        <v>87676</v>
      </c>
      <c r="G57" s="26" t="n">
        <v>86110</v>
      </c>
      <c r="H57" s="26"/>
      <c r="I57" s="26" t="n">
        <f aca="false">SUM(J57:K57)</f>
        <v>174581</v>
      </c>
      <c r="J57" s="26" t="n">
        <v>87950</v>
      </c>
      <c r="K57" s="26" t="n">
        <v>86631</v>
      </c>
      <c r="L57" s="33"/>
      <c r="M57" s="28"/>
      <c r="N57" s="28" t="s">
        <v>18</v>
      </c>
      <c r="O57" s="28"/>
    </row>
    <row r="58" s="15" customFormat="true" ht="6" hidden="false" customHeight="true" outlineLevel="0" collapsed="false">
      <c r="A58" s="28"/>
      <c r="B58" s="28"/>
      <c r="C58" s="28"/>
      <c r="D58" s="28"/>
      <c r="E58" s="34"/>
      <c r="F58" s="34"/>
      <c r="G58" s="34"/>
      <c r="H58" s="34"/>
      <c r="I58" s="34"/>
      <c r="J58" s="34"/>
      <c r="K58" s="34"/>
      <c r="L58" s="28"/>
      <c r="M58" s="28"/>
      <c r="N58" s="28"/>
      <c r="O58" s="31"/>
    </row>
    <row r="59" s="15" customFormat="true" ht="21" hidden="false" customHeight="true" outlineLevel="0" collapsed="false">
      <c r="D59" s="9"/>
    </row>
    <row r="60" s="2" customFormat="true" ht="21" hidden="false" customHeight="true" outlineLevel="0" collapsed="false">
      <c r="B60" s="3" t="s">
        <v>0</v>
      </c>
      <c r="C60" s="4" t="n">
        <v>6.1</v>
      </c>
      <c r="D60" s="3" t="s">
        <v>31</v>
      </c>
      <c r="H60" s="5"/>
      <c r="K60" s="5"/>
      <c r="M60" s="6"/>
    </row>
    <row r="61" s="7" customFormat="true" ht="21" hidden="false" customHeight="true" outlineLevel="0" collapsed="false">
      <c r="B61" s="7" t="s">
        <v>2</v>
      </c>
      <c r="C61" s="4" t="n">
        <v>6.1</v>
      </c>
      <c r="D61" s="7" t="s">
        <v>32</v>
      </c>
      <c r="M61" s="8"/>
      <c r="N61" s="9"/>
    </row>
    <row r="62" s="10" customFormat="true" ht="9" hidden="false" customHeight="true" outlineLevel="0" collapsed="false">
      <c r="N62" s="9"/>
    </row>
    <row r="63" s="15" customFormat="true" ht="18.75" hidden="false" customHeight="false" outlineLevel="0" collapsed="false">
      <c r="A63" s="11" t="s">
        <v>4</v>
      </c>
      <c r="B63" s="11"/>
      <c r="C63" s="11"/>
      <c r="D63" s="11"/>
      <c r="E63" s="12" t="s">
        <v>5</v>
      </c>
      <c r="F63" s="12"/>
      <c r="G63" s="12"/>
      <c r="H63" s="13"/>
      <c r="I63" s="12" t="s">
        <v>6</v>
      </c>
      <c r="J63" s="12"/>
      <c r="K63" s="12"/>
      <c r="L63" s="13"/>
      <c r="M63" s="12" t="s">
        <v>7</v>
      </c>
      <c r="N63" s="12"/>
      <c r="O63" s="14"/>
    </row>
    <row r="64" s="15" customFormat="true" ht="18.75" hidden="false" customHeight="false" outlineLevel="0" collapsed="false">
      <c r="A64" s="11"/>
      <c r="B64" s="11"/>
      <c r="C64" s="11"/>
      <c r="D64" s="11"/>
      <c r="E64" s="16" t="s">
        <v>8</v>
      </c>
      <c r="F64" s="16" t="s">
        <v>9</v>
      </c>
      <c r="G64" s="16" t="s">
        <v>10</v>
      </c>
      <c r="H64" s="17"/>
      <c r="I64" s="16" t="s">
        <v>8</v>
      </c>
      <c r="J64" s="16" t="s">
        <v>9</v>
      </c>
      <c r="K64" s="16" t="s">
        <v>10</v>
      </c>
      <c r="L64" s="17"/>
      <c r="M64" s="12"/>
      <c r="N64" s="12"/>
      <c r="O64" s="18"/>
    </row>
    <row r="65" s="15" customFormat="true" ht="21" hidden="false" customHeight="true" outlineLevel="0" collapsed="false">
      <c r="A65" s="11"/>
      <c r="B65" s="11"/>
      <c r="C65" s="11"/>
      <c r="D65" s="11"/>
      <c r="E65" s="19" t="s">
        <v>11</v>
      </c>
      <c r="F65" s="19" t="s">
        <v>12</v>
      </c>
      <c r="G65" s="19" t="s">
        <v>13</v>
      </c>
      <c r="H65" s="19"/>
      <c r="I65" s="19" t="s">
        <v>11</v>
      </c>
      <c r="J65" s="19" t="s">
        <v>12</v>
      </c>
      <c r="K65" s="19" t="s">
        <v>13</v>
      </c>
      <c r="L65" s="19"/>
      <c r="M65" s="12"/>
      <c r="N65" s="12"/>
      <c r="O65" s="18"/>
    </row>
    <row r="66" s="7" customFormat="true" ht="21" hidden="false" customHeight="true" outlineLevel="0" collapsed="false">
      <c r="A66" s="35" t="s">
        <v>47</v>
      </c>
      <c r="B66" s="24"/>
      <c r="C66" s="24"/>
      <c r="D66" s="24"/>
      <c r="E66" s="21" t="n">
        <f aca="false">SUM(F66:G66)</f>
        <v>654206</v>
      </c>
      <c r="F66" s="22" t="n">
        <f aca="false">SUM(F67:F68)</f>
        <v>321124</v>
      </c>
      <c r="G66" s="22" t="n">
        <f aca="false">SUM(G67:G68)</f>
        <v>333082</v>
      </c>
      <c r="H66" s="22"/>
      <c r="I66" s="22" t="n">
        <f aca="false">SUM(J66:K66)</f>
        <v>658966</v>
      </c>
      <c r="J66" s="22" t="n">
        <f aca="false">SUM(J67:J68)</f>
        <v>323500</v>
      </c>
      <c r="K66" s="22" t="n">
        <f aca="false">SUM(K67:K68)</f>
        <v>335466</v>
      </c>
      <c r="L66" s="23"/>
      <c r="M66" s="36" t="s">
        <v>48</v>
      </c>
      <c r="N66" s="36"/>
      <c r="O66" s="24"/>
    </row>
    <row r="67" s="7" customFormat="true" ht="17.45" hidden="false" customHeight="true" outlineLevel="0" collapsed="false">
      <c r="B67" s="25" t="s">
        <v>15</v>
      </c>
      <c r="C67" s="15"/>
      <c r="D67" s="15"/>
      <c r="E67" s="26" t="n">
        <f aca="false">SUM(F67:G67)</f>
        <v>124045</v>
      </c>
      <c r="F67" s="26" t="n">
        <v>59434</v>
      </c>
      <c r="G67" s="26" t="n">
        <v>64611</v>
      </c>
      <c r="H67" s="26"/>
      <c r="I67" s="26" t="n">
        <f aca="false">SUM(J67:K67)</f>
        <v>124623</v>
      </c>
      <c r="J67" s="26" t="n">
        <v>59560</v>
      </c>
      <c r="K67" s="26" t="n">
        <v>65063</v>
      </c>
      <c r="L67" s="27"/>
      <c r="M67" s="8"/>
      <c r="N67" s="28" t="s">
        <v>16</v>
      </c>
      <c r="O67" s="28"/>
    </row>
    <row r="68" s="15" customFormat="true" ht="17.45" hidden="false" customHeight="true" outlineLevel="0" collapsed="false">
      <c r="B68" s="29" t="s">
        <v>17</v>
      </c>
      <c r="C68" s="29"/>
      <c r="D68" s="29"/>
      <c r="E68" s="26" t="n">
        <f aca="false">SUM(F68:G68)</f>
        <v>530161</v>
      </c>
      <c r="F68" s="26" t="n">
        <v>261690</v>
      </c>
      <c r="G68" s="26" t="n">
        <v>268471</v>
      </c>
      <c r="H68" s="26"/>
      <c r="I68" s="26" t="n">
        <f aca="false">SUM(J68:K68)</f>
        <v>534343</v>
      </c>
      <c r="J68" s="26" t="n">
        <v>263940</v>
      </c>
      <c r="K68" s="26" t="n">
        <v>270403</v>
      </c>
      <c r="L68" s="27"/>
      <c r="M68" s="28"/>
      <c r="N68" s="28" t="s">
        <v>18</v>
      </c>
      <c r="O68" s="28"/>
    </row>
    <row r="69" s="15" customFormat="true" ht="21" hidden="false" customHeight="true" outlineLevel="0" collapsed="false">
      <c r="A69" s="30" t="s">
        <v>49</v>
      </c>
      <c r="B69" s="7"/>
      <c r="C69" s="7"/>
      <c r="D69" s="7"/>
      <c r="E69" s="22" t="n">
        <f aca="false">SUM(F69:G69)</f>
        <v>453819</v>
      </c>
      <c r="F69" s="22" t="n">
        <f aca="false">SUM(F70:F71)</f>
        <v>225373</v>
      </c>
      <c r="G69" s="22" t="n">
        <f aca="false">SUM(G70:G71)</f>
        <v>228446</v>
      </c>
      <c r="H69" s="22"/>
      <c r="I69" s="22" t="n">
        <f aca="false">SUM(J69:K69)</f>
        <v>454988</v>
      </c>
      <c r="J69" s="22" t="n">
        <f aca="false">SUM(J70:J71)</f>
        <v>225786</v>
      </c>
      <c r="K69" s="22" t="n">
        <f aca="false">SUM(K70:K71)</f>
        <v>229202</v>
      </c>
      <c r="L69" s="23"/>
      <c r="M69" s="37" t="s">
        <v>50</v>
      </c>
      <c r="N69" s="7"/>
      <c r="O69" s="28"/>
    </row>
    <row r="70" s="15" customFormat="true" ht="17.45" hidden="false" customHeight="true" outlineLevel="0" collapsed="false">
      <c r="B70" s="25" t="s">
        <v>15</v>
      </c>
      <c r="E70" s="26" t="n">
        <f aca="false">SUM(F70:G70)</f>
        <v>63768</v>
      </c>
      <c r="F70" s="26" t="n">
        <v>30817</v>
      </c>
      <c r="G70" s="26" t="n">
        <v>32951</v>
      </c>
      <c r="H70" s="26"/>
      <c r="I70" s="26" t="n">
        <f aca="false">SUM(J70:K70)</f>
        <v>63842</v>
      </c>
      <c r="J70" s="26" t="n">
        <v>30839</v>
      </c>
      <c r="K70" s="26" t="n">
        <v>33003</v>
      </c>
      <c r="L70" s="27"/>
      <c r="M70" s="28"/>
      <c r="N70" s="28" t="s">
        <v>16</v>
      </c>
      <c r="O70" s="28"/>
    </row>
    <row r="71" s="15" customFormat="true" ht="17.45" hidden="false" customHeight="true" outlineLevel="0" collapsed="false">
      <c r="B71" s="29" t="s">
        <v>17</v>
      </c>
      <c r="E71" s="26" t="n">
        <f aca="false">SUM(F71:G71)</f>
        <v>390051</v>
      </c>
      <c r="F71" s="26" t="n">
        <v>194556</v>
      </c>
      <c r="G71" s="26" t="n">
        <v>195495</v>
      </c>
      <c r="H71" s="26"/>
      <c r="I71" s="26" t="n">
        <f aca="false">SUM(J71:K71)</f>
        <v>391146</v>
      </c>
      <c r="J71" s="26" t="n">
        <v>194947</v>
      </c>
      <c r="K71" s="26" t="n">
        <v>196199</v>
      </c>
      <c r="L71" s="27"/>
      <c r="M71" s="28"/>
      <c r="N71" s="28" t="s">
        <v>18</v>
      </c>
      <c r="O71" s="28"/>
    </row>
    <row r="72" s="15" customFormat="true" ht="21" hidden="false" customHeight="true" outlineLevel="0" collapsed="false">
      <c r="A72" s="30" t="s">
        <v>51</v>
      </c>
      <c r="B72" s="7"/>
      <c r="C72" s="7"/>
      <c r="D72" s="7"/>
      <c r="E72" s="22" t="n">
        <f aca="false">SUM(F72:G72)</f>
        <v>250003</v>
      </c>
      <c r="F72" s="22" t="n">
        <f aca="false">SUM(F73:F74)</f>
        <v>123407</v>
      </c>
      <c r="G72" s="22" t="n">
        <f aca="false">SUM(G73:G74)</f>
        <v>126596</v>
      </c>
      <c r="H72" s="22"/>
      <c r="I72" s="22" t="n">
        <f aca="false">SUM(J72:K72)</f>
        <v>248496</v>
      </c>
      <c r="J72" s="22" t="n">
        <f aca="false">SUM(J73:J74)</f>
        <v>122765</v>
      </c>
      <c r="K72" s="22" t="n">
        <f aca="false">SUM(K73:K74)</f>
        <v>125731</v>
      </c>
      <c r="L72" s="23"/>
      <c r="M72" s="8" t="s">
        <v>52</v>
      </c>
      <c r="N72" s="8"/>
      <c r="O72" s="28"/>
    </row>
    <row r="73" s="15" customFormat="true" ht="17.25" hidden="false" customHeight="true" outlineLevel="0" collapsed="false">
      <c r="B73" s="25" t="s">
        <v>15</v>
      </c>
      <c r="E73" s="26" t="n">
        <f aca="false">SUM(F73:G73)</f>
        <v>29044</v>
      </c>
      <c r="F73" s="26" t="n">
        <v>13815</v>
      </c>
      <c r="G73" s="26" t="n">
        <v>15229</v>
      </c>
      <c r="H73" s="26"/>
      <c r="I73" s="26" t="n">
        <f aca="false">SUM(J73:K73)</f>
        <v>28874</v>
      </c>
      <c r="J73" s="26" t="n">
        <v>13698</v>
      </c>
      <c r="K73" s="26" t="n">
        <v>15176</v>
      </c>
      <c r="L73" s="27"/>
      <c r="M73" s="28"/>
      <c r="N73" s="28" t="s">
        <v>16</v>
      </c>
      <c r="O73" s="28"/>
    </row>
    <row r="74" s="15" customFormat="true" ht="17.25" hidden="false" customHeight="true" outlineLevel="0" collapsed="false">
      <c r="B74" s="29" t="s">
        <v>17</v>
      </c>
      <c r="E74" s="26" t="n">
        <f aca="false">SUM(F74:G74)</f>
        <v>220959</v>
      </c>
      <c r="F74" s="26" t="n">
        <v>109592</v>
      </c>
      <c r="G74" s="26" t="n">
        <v>111367</v>
      </c>
      <c r="H74" s="26"/>
      <c r="I74" s="26" t="n">
        <f aca="false">SUM(J74:K74)</f>
        <v>219622</v>
      </c>
      <c r="J74" s="26" t="n">
        <v>109067</v>
      </c>
      <c r="K74" s="26" t="n">
        <v>110555</v>
      </c>
      <c r="L74" s="27"/>
      <c r="M74" s="28"/>
      <c r="N74" s="28" t="s">
        <v>18</v>
      </c>
      <c r="O74" s="28"/>
    </row>
    <row r="75" s="15" customFormat="true" ht="21" hidden="false" customHeight="true" outlineLevel="0" collapsed="false">
      <c r="A75" s="30" t="s">
        <v>53</v>
      </c>
      <c r="B75" s="7"/>
      <c r="C75" s="7"/>
      <c r="D75" s="7"/>
      <c r="E75" s="22" t="n">
        <f aca="false">SUM(F75:G75)</f>
        <v>538344</v>
      </c>
      <c r="F75" s="22" t="n">
        <f aca="false">SUM(F76:F77)</f>
        <v>271097</v>
      </c>
      <c r="G75" s="22" t="n">
        <f aca="false">SUM(G76:G77)</f>
        <v>267247</v>
      </c>
      <c r="H75" s="22"/>
      <c r="I75" s="22" t="n">
        <f aca="false">SUM(J75:K75)</f>
        <v>539137</v>
      </c>
      <c r="J75" s="22" t="n">
        <f aca="false">SUM(J76:J77)</f>
        <v>271670</v>
      </c>
      <c r="K75" s="22" t="n">
        <f aca="false">SUM(K76:K77)</f>
        <v>267467</v>
      </c>
      <c r="L75" s="23"/>
      <c r="M75" s="8" t="s">
        <v>54</v>
      </c>
      <c r="N75" s="8"/>
      <c r="O75" s="28"/>
    </row>
    <row r="76" s="7" customFormat="true" ht="17.25" hidden="false" customHeight="true" outlineLevel="0" collapsed="false">
      <c r="B76" s="25" t="s">
        <v>15</v>
      </c>
      <c r="E76" s="26" t="n">
        <f aca="false">SUM(F76:G76)</f>
        <v>65457</v>
      </c>
      <c r="F76" s="26" t="n">
        <v>32914</v>
      </c>
      <c r="G76" s="26" t="n">
        <v>32543</v>
      </c>
      <c r="H76" s="26"/>
      <c r="I76" s="26" t="n">
        <f aca="false">SUM(J76:K76)</f>
        <v>65565</v>
      </c>
      <c r="J76" s="26" t="n">
        <v>33018</v>
      </c>
      <c r="K76" s="26" t="n">
        <v>32547</v>
      </c>
      <c r="L76" s="27"/>
      <c r="M76" s="28"/>
      <c r="N76" s="28" t="s">
        <v>16</v>
      </c>
      <c r="O76" s="8"/>
    </row>
    <row r="77" s="15" customFormat="true" ht="17.25" hidden="false" customHeight="true" outlineLevel="0" collapsed="false">
      <c r="B77" s="29" t="s">
        <v>17</v>
      </c>
      <c r="E77" s="26" t="n">
        <f aca="false">SUM(F77:G77)</f>
        <v>472887</v>
      </c>
      <c r="F77" s="26" t="n">
        <v>238183</v>
      </c>
      <c r="G77" s="26" t="n">
        <v>234704</v>
      </c>
      <c r="H77" s="26"/>
      <c r="I77" s="26" t="n">
        <f aca="false">SUM(J77:K77)</f>
        <v>473572</v>
      </c>
      <c r="J77" s="26" t="n">
        <v>238652</v>
      </c>
      <c r="K77" s="26" t="n">
        <v>234920</v>
      </c>
      <c r="L77" s="27"/>
      <c r="M77" s="28"/>
      <c r="N77" s="28" t="s">
        <v>18</v>
      </c>
      <c r="O77" s="28"/>
    </row>
    <row r="78" s="15" customFormat="true" ht="21" hidden="false" customHeight="true" outlineLevel="0" collapsed="false">
      <c r="A78" s="30" t="s">
        <v>55</v>
      </c>
      <c r="B78" s="7"/>
      <c r="C78" s="7"/>
      <c r="D78" s="7"/>
      <c r="E78" s="22" t="n">
        <f aca="false">SUM(F78:G78)</f>
        <v>828930</v>
      </c>
      <c r="F78" s="22" t="n">
        <f aca="false">SUM(F79:F80)</f>
        <v>405852</v>
      </c>
      <c r="G78" s="22" t="n">
        <f aca="false">SUM(G79:G80)</f>
        <v>423078</v>
      </c>
      <c r="H78" s="22"/>
      <c r="I78" s="22" t="n">
        <f aca="false">SUM(J78:K78)</f>
        <v>831438</v>
      </c>
      <c r="J78" s="22" t="n">
        <f aca="false">SUM(J79:J80)</f>
        <v>407338</v>
      </c>
      <c r="K78" s="22" t="n">
        <f aca="false">SUM(K79:K80)</f>
        <v>424100</v>
      </c>
      <c r="L78" s="23"/>
      <c r="M78" s="8" t="s">
        <v>56</v>
      </c>
      <c r="N78" s="8"/>
      <c r="O78" s="28"/>
    </row>
    <row r="79" s="15" customFormat="true" ht="17.25" hidden="false" customHeight="true" outlineLevel="0" collapsed="false">
      <c r="B79" s="25" t="s">
        <v>15</v>
      </c>
      <c r="E79" s="26" t="n">
        <f aca="false">SUM(F79:G79)</f>
        <v>261245</v>
      </c>
      <c r="F79" s="26" t="n">
        <v>126856</v>
      </c>
      <c r="G79" s="26" t="n">
        <v>134389</v>
      </c>
      <c r="H79" s="26"/>
      <c r="I79" s="26" t="n">
        <f aca="false">SUM(J79:K79)</f>
        <v>260563</v>
      </c>
      <c r="J79" s="26" t="n">
        <v>126467</v>
      </c>
      <c r="K79" s="26" t="n">
        <v>134096</v>
      </c>
      <c r="L79" s="27"/>
      <c r="M79" s="28"/>
      <c r="N79" s="28" t="s">
        <v>16</v>
      </c>
      <c r="O79" s="28"/>
    </row>
    <row r="80" s="15" customFormat="true" ht="17.25" hidden="false" customHeight="true" outlineLevel="0" collapsed="false">
      <c r="B80" s="29" t="s">
        <v>17</v>
      </c>
      <c r="E80" s="26" t="n">
        <f aca="false">SUM(F80:G80)</f>
        <v>567685</v>
      </c>
      <c r="F80" s="26" t="n">
        <v>278996</v>
      </c>
      <c r="G80" s="26" t="n">
        <v>288689</v>
      </c>
      <c r="H80" s="26"/>
      <c r="I80" s="26" t="n">
        <f aca="false">SUM(J80:K80)</f>
        <v>570875</v>
      </c>
      <c r="J80" s="26" t="n">
        <v>280871</v>
      </c>
      <c r="K80" s="26" t="n">
        <v>290004</v>
      </c>
      <c r="L80" s="27"/>
      <c r="M80" s="28"/>
      <c r="N80" s="28" t="s">
        <v>18</v>
      </c>
      <c r="O80" s="28"/>
    </row>
    <row r="81" s="15" customFormat="true" ht="21" hidden="false" customHeight="true" outlineLevel="0" collapsed="false">
      <c r="A81" s="30" t="s">
        <v>57</v>
      </c>
      <c r="B81" s="7"/>
      <c r="C81" s="7"/>
      <c r="D81" s="7"/>
      <c r="E81" s="22" t="n">
        <f aca="false">SUM(F81:G81)</f>
        <v>834447</v>
      </c>
      <c r="F81" s="22" t="n">
        <f aca="false">SUM(F82:F83)</f>
        <v>421137</v>
      </c>
      <c r="G81" s="22" t="n">
        <f aca="false">SUM(G82:G83)</f>
        <v>413310</v>
      </c>
      <c r="H81" s="22"/>
      <c r="I81" s="22" t="n">
        <f aca="false">SUM(J81:K81)</f>
        <v>835282</v>
      </c>
      <c r="J81" s="22" t="n">
        <f aca="false">SUM(J82:J83)</f>
        <v>421707</v>
      </c>
      <c r="K81" s="22" t="n">
        <f aca="false">SUM(K82:K83)</f>
        <v>413575</v>
      </c>
      <c r="L81" s="23"/>
      <c r="M81" s="8" t="s">
        <v>58</v>
      </c>
      <c r="N81" s="8"/>
      <c r="O81" s="28"/>
    </row>
    <row r="82" s="15" customFormat="true" ht="17.25" hidden="false" customHeight="true" outlineLevel="0" collapsed="false">
      <c r="B82" s="25" t="s">
        <v>15</v>
      </c>
      <c r="E82" s="26" t="n">
        <f aca="false">SUM(F82:G82)</f>
        <v>156965</v>
      </c>
      <c r="F82" s="26" t="n">
        <v>76205</v>
      </c>
      <c r="G82" s="26" t="n">
        <v>80760</v>
      </c>
      <c r="H82" s="26"/>
      <c r="I82" s="26" t="n">
        <f aca="false">SUM(J82:K82)</f>
        <v>156274</v>
      </c>
      <c r="J82" s="26" t="n">
        <v>75765</v>
      </c>
      <c r="K82" s="26" t="n">
        <v>80509</v>
      </c>
      <c r="L82" s="27"/>
      <c r="M82" s="28"/>
      <c r="N82" s="28" t="s">
        <v>16</v>
      </c>
      <c r="O82" s="28"/>
    </row>
    <row r="83" s="15" customFormat="true" ht="17.25" hidden="false" customHeight="true" outlineLevel="0" collapsed="false">
      <c r="B83" s="29" t="s">
        <v>17</v>
      </c>
      <c r="E83" s="26" t="n">
        <f aca="false">SUM(F83:G83)</f>
        <v>677482</v>
      </c>
      <c r="F83" s="26" t="n">
        <v>344932</v>
      </c>
      <c r="G83" s="26" t="n">
        <v>332550</v>
      </c>
      <c r="H83" s="26"/>
      <c r="I83" s="26" t="n">
        <f aca="false">SUM(J83:K83)</f>
        <v>679008</v>
      </c>
      <c r="J83" s="26" t="n">
        <v>345942</v>
      </c>
      <c r="K83" s="26" t="n">
        <v>333066</v>
      </c>
      <c r="L83" s="27"/>
      <c r="M83" s="28"/>
      <c r="N83" s="28" t="s">
        <v>18</v>
      </c>
      <c r="O83" s="28"/>
    </row>
    <row r="84" s="15" customFormat="true" ht="21" hidden="false" customHeight="true" outlineLevel="0" collapsed="false">
      <c r="A84" s="30" t="s">
        <v>59</v>
      </c>
      <c r="B84" s="7"/>
      <c r="C84" s="7"/>
      <c r="D84" s="7"/>
      <c r="E84" s="22" t="n">
        <f aca="false">SUM(F84:G84)</f>
        <v>843904</v>
      </c>
      <c r="F84" s="22" t="n">
        <f aca="false">SUM(F85:F86)</f>
        <v>409777</v>
      </c>
      <c r="G84" s="22" t="n">
        <f aca="false">SUM(G85:G86)</f>
        <v>434127</v>
      </c>
      <c r="H84" s="22"/>
      <c r="I84" s="22" t="n">
        <f aca="false">SUM(J84:K84)</f>
        <v>842584</v>
      </c>
      <c r="J84" s="22" t="n">
        <f aca="false">SUM(J85:J86)</f>
        <v>409096</v>
      </c>
      <c r="K84" s="22" t="n">
        <f aca="false">SUM(K85:K86)</f>
        <v>433488</v>
      </c>
      <c r="L84" s="23"/>
      <c r="M84" s="8" t="s">
        <v>60</v>
      </c>
      <c r="N84" s="8"/>
      <c r="O84" s="28"/>
    </row>
    <row r="85" s="15" customFormat="true" ht="17.25" hidden="false" customHeight="true" outlineLevel="0" collapsed="false">
      <c r="B85" s="25" t="s">
        <v>15</v>
      </c>
      <c r="E85" s="26" t="n">
        <f aca="false">SUM(F85:G85)</f>
        <v>134298</v>
      </c>
      <c r="F85" s="26" t="n">
        <v>64038</v>
      </c>
      <c r="G85" s="26" t="n">
        <v>70260</v>
      </c>
      <c r="H85" s="26"/>
      <c r="I85" s="26" t="n">
        <f aca="false">SUM(J85:K85)</f>
        <v>134346</v>
      </c>
      <c r="J85" s="26" t="n">
        <v>64123</v>
      </c>
      <c r="K85" s="26" t="n">
        <v>70223</v>
      </c>
      <c r="L85" s="27"/>
      <c r="M85" s="28"/>
      <c r="N85" s="28" t="s">
        <v>16</v>
      </c>
      <c r="O85" s="28"/>
    </row>
    <row r="86" s="15" customFormat="true" ht="17.25" hidden="false" customHeight="true" outlineLevel="0" collapsed="false">
      <c r="B86" s="29" t="s">
        <v>17</v>
      </c>
      <c r="E86" s="26" t="n">
        <f aca="false">SUM(F86:G86)</f>
        <v>709606</v>
      </c>
      <c r="F86" s="26" t="n">
        <v>345739</v>
      </c>
      <c r="G86" s="26" t="n">
        <v>363867</v>
      </c>
      <c r="H86" s="26"/>
      <c r="I86" s="26" t="n">
        <f aca="false">SUM(J86:K86)</f>
        <v>708238</v>
      </c>
      <c r="J86" s="26" t="n">
        <v>344973</v>
      </c>
      <c r="K86" s="26" t="n">
        <v>363265</v>
      </c>
      <c r="L86" s="27"/>
      <c r="M86" s="28"/>
      <c r="N86" s="28" t="s">
        <v>18</v>
      </c>
      <c r="O86" s="28"/>
    </row>
    <row r="87" s="15" customFormat="true" ht="21" hidden="false" customHeight="true" outlineLevel="0" collapsed="false"/>
    <row r="88" s="2" customFormat="true" ht="21" hidden="false" customHeight="true" outlineLevel="0" collapsed="false">
      <c r="B88" s="3" t="s">
        <v>0</v>
      </c>
      <c r="C88" s="4" t="n">
        <v>6.1</v>
      </c>
      <c r="D88" s="3" t="s">
        <v>31</v>
      </c>
      <c r="H88" s="5"/>
      <c r="K88" s="5"/>
      <c r="M88" s="6"/>
    </row>
    <row r="89" s="7" customFormat="true" ht="21" hidden="false" customHeight="true" outlineLevel="0" collapsed="false">
      <c r="B89" s="7" t="s">
        <v>2</v>
      </c>
      <c r="C89" s="4" t="n">
        <v>6.1</v>
      </c>
      <c r="D89" s="7" t="s">
        <v>32</v>
      </c>
      <c r="M89" s="8"/>
      <c r="N89" s="9"/>
    </row>
    <row r="90" s="10" customFormat="true" ht="9" hidden="false" customHeight="true" outlineLevel="0" collapsed="false">
      <c r="N90" s="9"/>
    </row>
    <row r="91" s="15" customFormat="true" ht="23.25" hidden="false" customHeight="true" outlineLevel="0" collapsed="false">
      <c r="A91" s="11" t="s">
        <v>4</v>
      </c>
      <c r="B91" s="11"/>
      <c r="C91" s="11"/>
      <c r="D91" s="11"/>
      <c r="E91" s="12" t="s">
        <v>5</v>
      </c>
      <c r="F91" s="12"/>
      <c r="G91" s="12"/>
      <c r="H91" s="13"/>
      <c r="I91" s="12" t="s">
        <v>6</v>
      </c>
      <c r="J91" s="12"/>
      <c r="K91" s="12"/>
      <c r="L91" s="13"/>
      <c r="M91" s="12" t="s">
        <v>7</v>
      </c>
      <c r="N91" s="12"/>
      <c r="O91" s="14"/>
    </row>
    <row r="92" s="15" customFormat="true" ht="21" hidden="false" customHeight="true" outlineLevel="0" collapsed="false">
      <c r="A92" s="11"/>
      <c r="B92" s="11"/>
      <c r="C92" s="11"/>
      <c r="D92" s="11"/>
      <c r="E92" s="16" t="s">
        <v>8</v>
      </c>
      <c r="F92" s="16" t="s">
        <v>9</v>
      </c>
      <c r="G92" s="16" t="s">
        <v>10</v>
      </c>
      <c r="H92" s="17"/>
      <c r="I92" s="16" t="s">
        <v>8</v>
      </c>
      <c r="J92" s="16" t="s">
        <v>9</v>
      </c>
      <c r="K92" s="16" t="s">
        <v>10</v>
      </c>
      <c r="L92" s="17"/>
      <c r="M92" s="12"/>
      <c r="N92" s="12"/>
      <c r="O92" s="18"/>
    </row>
    <row r="93" s="15" customFormat="true" ht="21" hidden="false" customHeight="true" outlineLevel="0" collapsed="false">
      <c r="A93" s="11"/>
      <c r="B93" s="11"/>
      <c r="C93" s="11"/>
      <c r="D93" s="11"/>
      <c r="E93" s="19" t="s">
        <v>11</v>
      </c>
      <c r="F93" s="19" t="s">
        <v>12</v>
      </c>
      <c r="G93" s="19" t="s">
        <v>13</v>
      </c>
      <c r="H93" s="19"/>
      <c r="I93" s="19" t="s">
        <v>11</v>
      </c>
      <c r="J93" s="19" t="s">
        <v>12</v>
      </c>
      <c r="K93" s="19" t="s">
        <v>13</v>
      </c>
      <c r="L93" s="19"/>
      <c r="M93" s="12"/>
      <c r="N93" s="12"/>
      <c r="O93" s="18"/>
    </row>
    <row r="94" s="7" customFormat="true" ht="21" hidden="false" customHeight="true" outlineLevel="0" collapsed="false">
      <c r="A94" s="35" t="s">
        <v>61</v>
      </c>
      <c r="B94" s="24"/>
      <c r="C94" s="24"/>
      <c r="D94" s="24"/>
      <c r="E94" s="21" t="n">
        <f aca="false">SUM(F94:G94)</f>
        <v>821905</v>
      </c>
      <c r="F94" s="22" t="n">
        <f aca="false">SUM(F95:F96)</f>
        <v>397547</v>
      </c>
      <c r="G94" s="22" t="n">
        <f aca="false">SUM(G95:G96)</f>
        <v>424358</v>
      </c>
      <c r="H94" s="22"/>
      <c r="I94" s="22" t="n">
        <f aca="false">SUM(J94:K94)</f>
        <v>830970</v>
      </c>
      <c r="J94" s="22" t="n">
        <f aca="false">SUM(J95:J96)</f>
        <v>401245</v>
      </c>
      <c r="K94" s="22" t="n">
        <f aca="false">SUM(K95:K96)</f>
        <v>429725</v>
      </c>
      <c r="L94" s="23"/>
      <c r="M94" s="36" t="s">
        <v>62</v>
      </c>
      <c r="N94" s="36"/>
      <c r="O94" s="24"/>
    </row>
    <row r="95" s="7" customFormat="true" ht="17.45" hidden="false" customHeight="true" outlineLevel="0" collapsed="false">
      <c r="B95" s="25" t="s">
        <v>15</v>
      </c>
      <c r="C95" s="15"/>
      <c r="D95" s="15"/>
      <c r="E95" s="26" t="n">
        <f aca="false">SUM(F95:G95)</f>
        <v>199447</v>
      </c>
      <c r="F95" s="26" t="n">
        <v>96553</v>
      </c>
      <c r="G95" s="26" t="n">
        <v>102894</v>
      </c>
      <c r="H95" s="26"/>
      <c r="I95" s="26" t="n">
        <f aca="false">SUM(J95:K95)</f>
        <v>199789</v>
      </c>
      <c r="J95" s="26" t="n">
        <v>96385</v>
      </c>
      <c r="K95" s="26" t="n">
        <v>103404</v>
      </c>
      <c r="L95" s="27"/>
      <c r="M95" s="8"/>
      <c r="N95" s="28" t="s">
        <v>16</v>
      </c>
      <c r="O95" s="28"/>
    </row>
    <row r="96" s="15" customFormat="true" ht="17.45" hidden="false" customHeight="true" outlineLevel="0" collapsed="false">
      <c r="B96" s="29" t="s">
        <v>17</v>
      </c>
      <c r="C96" s="29"/>
      <c r="D96" s="29"/>
      <c r="E96" s="26" t="n">
        <f aca="false">SUM(F96:G96)</f>
        <v>622458</v>
      </c>
      <c r="F96" s="26" t="n">
        <v>300994</v>
      </c>
      <c r="G96" s="26" t="n">
        <v>321464</v>
      </c>
      <c r="H96" s="26"/>
      <c r="I96" s="26" t="n">
        <f aca="false">SUM(J96:K96)</f>
        <v>631181</v>
      </c>
      <c r="J96" s="26" t="n">
        <v>304860</v>
      </c>
      <c r="K96" s="26" t="n">
        <v>326321</v>
      </c>
      <c r="L96" s="27"/>
      <c r="M96" s="28"/>
      <c r="N96" s="28" t="s">
        <v>18</v>
      </c>
      <c r="O96" s="28"/>
    </row>
    <row r="97" s="15" customFormat="true" ht="21" hidden="false" customHeight="true" outlineLevel="0" collapsed="false">
      <c r="A97" s="30" t="s">
        <v>63</v>
      </c>
      <c r="B97" s="7"/>
      <c r="C97" s="7"/>
      <c r="D97" s="7"/>
      <c r="E97" s="22" t="n">
        <f aca="false">SUM(F97:G97)</f>
        <v>462510</v>
      </c>
      <c r="F97" s="22" t="n">
        <f aca="false">SUM(F98:F99)</f>
        <v>224706</v>
      </c>
      <c r="G97" s="22" t="n">
        <f aca="false">SUM(G98:G99)</f>
        <v>237804</v>
      </c>
      <c r="H97" s="22"/>
      <c r="I97" s="22" t="n">
        <f aca="false">SUM(J97:K97)</f>
        <v>469934</v>
      </c>
      <c r="J97" s="22" t="n">
        <f aca="false">SUM(J98:J99)</f>
        <v>228254</v>
      </c>
      <c r="K97" s="22" t="n">
        <f aca="false">SUM(K98:K99)</f>
        <v>241680</v>
      </c>
      <c r="L97" s="23"/>
      <c r="M97" s="8" t="s">
        <v>64</v>
      </c>
      <c r="N97" s="7"/>
      <c r="O97" s="28"/>
    </row>
    <row r="98" s="15" customFormat="true" ht="17.45" hidden="false" customHeight="true" outlineLevel="0" collapsed="false">
      <c r="B98" s="25" t="s">
        <v>15</v>
      </c>
      <c r="E98" s="26" t="n">
        <f aca="false">SUM(F98:G98)</f>
        <v>173450</v>
      </c>
      <c r="F98" s="26" t="n">
        <v>83725</v>
      </c>
      <c r="G98" s="26" t="n">
        <v>89725</v>
      </c>
      <c r="H98" s="26"/>
      <c r="I98" s="26" t="n">
        <f aca="false">SUM(J98:K98)</f>
        <v>175136</v>
      </c>
      <c r="J98" s="26" t="n">
        <v>84527</v>
      </c>
      <c r="K98" s="26" t="n">
        <v>90609</v>
      </c>
      <c r="L98" s="27"/>
      <c r="M98" s="28"/>
      <c r="N98" s="28" t="s">
        <v>16</v>
      </c>
      <c r="O98" s="28"/>
    </row>
    <row r="99" s="15" customFormat="true" ht="17.45" hidden="false" customHeight="true" outlineLevel="0" collapsed="false">
      <c r="B99" s="29" t="s">
        <v>17</v>
      </c>
      <c r="E99" s="26" t="n">
        <f aca="false">SUM(F99:G99)</f>
        <v>289060</v>
      </c>
      <c r="F99" s="26" t="n">
        <v>140981</v>
      </c>
      <c r="G99" s="26" t="n">
        <v>148079</v>
      </c>
      <c r="H99" s="26"/>
      <c r="I99" s="26" t="n">
        <f aca="false">SUM(J99:K99)</f>
        <v>294798</v>
      </c>
      <c r="J99" s="26" t="n">
        <v>143727</v>
      </c>
      <c r="K99" s="26" t="n">
        <v>151071</v>
      </c>
      <c r="L99" s="27"/>
      <c r="M99" s="28"/>
      <c r="N99" s="28" t="s">
        <v>18</v>
      </c>
      <c r="O99" s="28"/>
    </row>
    <row r="100" s="15" customFormat="true" ht="21" hidden="false" customHeight="true" outlineLevel="0" collapsed="false">
      <c r="A100" s="30" t="s">
        <v>65</v>
      </c>
      <c r="B100" s="7"/>
      <c r="C100" s="7"/>
      <c r="D100" s="7"/>
      <c r="E100" s="22" t="n">
        <f aca="false">SUM(F100:G100)</f>
        <v>194990</v>
      </c>
      <c r="F100" s="22" t="n">
        <f aca="false">SUM(F101:F102)</f>
        <v>93847</v>
      </c>
      <c r="G100" s="22" t="n">
        <f aca="false">SUM(G101:G102)</f>
        <v>101143</v>
      </c>
      <c r="H100" s="22"/>
      <c r="I100" s="22" t="n">
        <f aca="false">SUM(J100:K100)</f>
        <v>194212</v>
      </c>
      <c r="J100" s="22" t="n">
        <f aca="false">SUM(J101:J102)</f>
        <v>93526</v>
      </c>
      <c r="K100" s="22" t="n">
        <f aca="false">SUM(K101:K102)</f>
        <v>100686</v>
      </c>
      <c r="L100" s="23"/>
      <c r="M100" s="8" t="s">
        <v>66</v>
      </c>
      <c r="N100" s="8"/>
      <c r="O100" s="28"/>
    </row>
    <row r="101" s="15" customFormat="true" ht="17.25" hidden="false" customHeight="true" outlineLevel="0" collapsed="false">
      <c r="B101" s="25" t="s">
        <v>15</v>
      </c>
      <c r="E101" s="26" t="n">
        <f aca="false">SUM(F101:G101)</f>
        <v>42905</v>
      </c>
      <c r="F101" s="26" t="n">
        <v>20245</v>
      </c>
      <c r="G101" s="26" t="n">
        <v>22660</v>
      </c>
      <c r="H101" s="26"/>
      <c r="I101" s="26" t="n">
        <f aca="false">SUM(J101:K101)</f>
        <v>42368</v>
      </c>
      <c r="J101" s="26" t="n">
        <v>19989</v>
      </c>
      <c r="K101" s="26" t="n">
        <v>22379</v>
      </c>
      <c r="L101" s="27"/>
      <c r="M101" s="28"/>
      <c r="N101" s="28" t="s">
        <v>16</v>
      </c>
      <c r="O101" s="28"/>
    </row>
    <row r="102" s="15" customFormat="true" ht="17.25" hidden="false" customHeight="true" outlineLevel="0" collapsed="false">
      <c r="B102" s="29" t="s">
        <v>17</v>
      </c>
      <c r="E102" s="26" t="n">
        <f aca="false">SUM(F102:G102)</f>
        <v>152085</v>
      </c>
      <c r="F102" s="26" t="n">
        <v>73602</v>
      </c>
      <c r="G102" s="26" t="n">
        <v>78483</v>
      </c>
      <c r="H102" s="26"/>
      <c r="I102" s="26" t="n">
        <f aca="false">SUM(J102:K102)</f>
        <v>151844</v>
      </c>
      <c r="J102" s="26" t="n">
        <v>73537</v>
      </c>
      <c r="K102" s="26" t="n">
        <v>78307</v>
      </c>
      <c r="L102" s="27"/>
      <c r="M102" s="28"/>
      <c r="N102" s="28" t="s">
        <v>18</v>
      </c>
      <c r="O102" s="28"/>
    </row>
    <row r="103" s="15" customFormat="true" ht="21" hidden="false" customHeight="true" outlineLevel="0" collapsed="false">
      <c r="A103" s="30" t="s">
        <v>67</v>
      </c>
      <c r="B103" s="7"/>
      <c r="C103" s="7"/>
      <c r="D103" s="7"/>
      <c r="E103" s="22" t="n">
        <f aca="false">SUM(F103:G103)</f>
        <v>456681</v>
      </c>
      <c r="F103" s="22" t="n">
        <f aca="false">SUM(F104:F105)</f>
        <v>221335</v>
      </c>
      <c r="G103" s="22" t="n">
        <f aca="false">SUM(G104:G105)</f>
        <v>235346</v>
      </c>
      <c r="H103" s="22"/>
      <c r="I103" s="22" t="n">
        <f aca="false">SUM(J103:K103)</f>
        <v>456061</v>
      </c>
      <c r="J103" s="22" t="n">
        <f aca="false">SUM(J104:J105)</f>
        <v>220847</v>
      </c>
      <c r="K103" s="22" t="n">
        <f aca="false">SUM(K104:K105)</f>
        <v>235214</v>
      </c>
      <c r="L103" s="23"/>
      <c r="M103" s="8" t="s">
        <v>68</v>
      </c>
      <c r="N103" s="8"/>
      <c r="O103" s="28"/>
    </row>
    <row r="104" s="7" customFormat="true" ht="17.25" hidden="false" customHeight="true" outlineLevel="0" collapsed="false">
      <c r="B104" s="25" t="s">
        <v>15</v>
      </c>
      <c r="E104" s="26" t="n">
        <f aca="false">SUM(F104:G104)</f>
        <v>155229</v>
      </c>
      <c r="F104" s="26" t="n">
        <v>74741</v>
      </c>
      <c r="G104" s="26" t="n">
        <v>80488</v>
      </c>
      <c r="H104" s="26"/>
      <c r="I104" s="26" t="n">
        <f aca="false">SUM(J104:K104)</f>
        <v>154697</v>
      </c>
      <c r="J104" s="26" t="n">
        <v>74443</v>
      </c>
      <c r="K104" s="26" t="n">
        <v>80254</v>
      </c>
      <c r="L104" s="27"/>
      <c r="M104" s="8"/>
      <c r="N104" s="28" t="s">
        <v>16</v>
      </c>
      <c r="O104" s="8"/>
    </row>
    <row r="105" s="15" customFormat="true" ht="17.25" hidden="false" customHeight="true" outlineLevel="0" collapsed="false">
      <c r="B105" s="29" t="s">
        <v>17</v>
      </c>
      <c r="E105" s="26" t="n">
        <f aca="false">SUM(F105:G105)</f>
        <v>301452</v>
      </c>
      <c r="F105" s="26" t="n">
        <v>146594</v>
      </c>
      <c r="G105" s="26" t="n">
        <v>154858</v>
      </c>
      <c r="H105" s="26"/>
      <c r="I105" s="26" t="n">
        <f aca="false">SUM(J105:K105)</f>
        <v>301364</v>
      </c>
      <c r="J105" s="26" t="n">
        <v>146404</v>
      </c>
      <c r="K105" s="26" t="n">
        <v>154960</v>
      </c>
      <c r="L105" s="27"/>
      <c r="M105" s="28"/>
      <c r="N105" s="28" t="s">
        <v>18</v>
      </c>
      <c r="O105" s="28"/>
    </row>
    <row r="106" s="15" customFormat="true" ht="21" hidden="false" customHeight="true" outlineLevel="0" collapsed="false">
      <c r="A106" s="30" t="s">
        <v>69</v>
      </c>
      <c r="B106" s="7"/>
      <c r="C106" s="7"/>
      <c r="D106" s="7"/>
      <c r="E106" s="22" t="n">
        <f aca="false">SUM(F106:G106)</f>
        <v>494416</v>
      </c>
      <c r="F106" s="22" t="n">
        <f aca="false">SUM(F107:F108)</f>
        <v>250014</v>
      </c>
      <c r="G106" s="22" t="n">
        <f aca="false">SUM(G107:G108)</f>
        <v>244402</v>
      </c>
      <c r="H106" s="22"/>
      <c r="I106" s="22" t="n">
        <f aca="false">SUM(J106:K106)</f>
        <v>494588</v>
      </c>
      <c r="J106" s="22" t="n">
        <f aca="false">SUM(J107:J108)</f>
        <v>248290</v>
      </c>
      <c r="K106" s="22" t="n">
        <f aca="false">SUM(K107:K108)</f>
        <v>246298</v>
      </c>
      <c r="L106" s="23"/>
      <c r="M106" s="8" t="s">
        <v>70</v>
      </c>
      <c r="N106" s="7"/>
      <c r="O106" s="28"/>
    </row>
    <row r="107" s="15" customFormat="true" ht="17.25" hidden="false" customHeight="true" outlineLevel="0" collapsed="false">
      <c r="B107" s="25" t="s">
        <v>15</v>
      </c>
      <c r="E107" s="26" t="n">
        <f aca="false">SUM(F107:G107)</f>
        <v>157337</v>
      </c>
      <c r="F107" s="26" t="n">
        <v>77227</v>
      </c>
      <c r="G107" s="26" t="n">
        <v>80110</v>
      </c>
      <c r="H107" s="26"/>
      <c r="I107" s="26" t="n">
        <f aca="false">SUM(J107:K107)</f>
        <v>158305</v>
      </c>
      <c r="J107" s="26" t="n">
        <v>77141</v>
      </c>
      <c r="K107" s="26" t="n">
        <v>81164</v>
      </c>
      <c r="L107" s="27"/>
      <c r="M107" s="28"/>
      <c r="N107" s="28" t="s">
        <v>16</v>
      </c>
      <c r="O107" s="28"/>
    </row>
    <row r="108" s="15" customFormat="true" ht="17.25" hidden="false" customHeight="true" outlineLevel="0" collapsed="false">
      <c r="B108" s="29" t="s">
        <v>17</v>
      </c>
      <c r="E108" s="26" t="n">
        <f aca="false">SUM(F108:G108)</f>
        <v>337079</v>
      </c>
      <c r="F108" s="26" t="n">
        <v>172787</v>
      </c>
      <c r="G108" s="26" t="n">
        <v>164292</v>
      </c>
      <c r="H108" s="26"/>
      <c r="I108" s="26" t="n">
        <f aca="false">SUM(J108:K108)</f>
        <v>336283</v>
      </c>
      <c r="J108" s="26" t="n">
        <v>171149</v>
      </c>
      <c r="K108" s="26" t="n">
        <v>165134</v>
      </c>
      <c r="L108" s="27"/>
      <c r="M108" s="28"/>
      <c r="N108" s="28" t="s">
        <v>18</v>
      </c>
      <c r="O108" s="28"/>
    </row>
    <row r="109" s="15" customFormat="true" ht="6" hidden="false" customHeight="true" outlineLevel="0" collapsed="false">
      <c r="A109" s="31"/>
      <c r="B109" s="31"/>
      <c r="C109" s="31"/>
      <c r="D109" s="31"/>
      <c r="E109" s="38"/>
      <c r="F109" s="38"/>
      <c r="G109" s="38"/>
      <c r="H109" s="38"/>
      <c r="I109" s="38"/>
      <c r="J109" s="38"/>
      <c r="K109" s="38"/>
      <c r="L109" s="31"/>
      <c r="M109" s="31"/>
      <c r="N109" s="31"/>
      <c r="O109" s="31"/>
    </row>
    <row r="110" s="10" customFormat="true" ht="24.75" hidden="false" customHeight="true" outlineLevel="0" collapsed="false">
      <c r="B110" s="25" t="s">
        <v>71</v>
      </c>
    </row>
    <row r="111" s="10" customFormat="true" ht="21" hidden="false" customHeight="false" outlineLevel="0" collapsed="false">
      <c r="B111" s="39" t="s">
        <v>72</v>
      </c>
    </row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</sheetData>
  <mergeCells count="18">
    <mergeCell ref="A5:D7"/>
    <mergeCell ref="E5:G5"/>
    <mergeCell ref="I5:K5"/>
    <mergeCell ref="M5:N7"/>
    <mergeCell ref="A8:D8"/>
    <mergeCell ref="M8:O8"/>
    <mergeCell ref="A34:D36"/>
    <mergeCell ref="E34:G34"/>
    <mergeCell ref="I34:K34"/>
    <mergeCell ref="M34:N36"/>
    <mergeCell ref="A63:D65"/>
    <mergeCell ref="E63:G63"/>
    <mergeCell ref="I63:K63"/>
    <mergeCell ref="M63:N65"/>
    <mergeCell ref="A91:D93"/>
    <mergeCell ref="E91:G91"/>
    <mergeCell ref="I91:K91"/>
    <mergeCell ref="M91:N93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20:41Z</dcterms:created>
  <dc:creator>NSONKPATHOM</dc:creator>
  <dc:description/>
  <dc:language>en-US</dc:language>
  <cp:lastModifiedBy>CQ40-116TU</cp:lastModifiedBy>
  <dcterms:modified xsi:type="dcterms:W3CDTF">2008-12-07T06:25:06Z</dcterms:modified>
  <cp:revision>0</cp:revision>
  <dc:subject/>
  <dc:title/>
</cp:coreProperties>
</file>