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0">
  <si>
    <t xml:space="preserve">ตาราง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DEPOSITS AND ADVANCES OF COMMERCIAL BANK BY PROVINCE OF CENTRAL REGION: 2007  NAKHONPATHO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บัตรเงินฝาก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NCD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กลาง</t>
  </si>
  <si>
    <t xml:space="preserve">Center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DEPOSITS AND ADVANCES OF COMMERCIAL BANK BY PROVINCE OF CENTRAL REGION: 2007  NAKHONPATHOM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&quot;   &quot;#,##0"/>
    <numFmt numFmtId="168" formatCode="&quot;     &quot;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83000</xdr:colOff>
      <xdr:row>49</xdr:row>
      <xdr:rowOff>47880</xdr:rowOff>
    </xdr:from>
    <xdr:to>
      <xdr:col>19</xdr:col>
      <xdr:colOff>1080</xdr:colOff>
      <xdr:row>50</xdr:row>
      <xdr:rowOff>266760</xdr:rowOff>
    </xdr:to>
    <xdr:sp>
      <xdr:nvSpPr>
        <xdr:cNvPr id="0" name="Text Box 1"/>
        <xdr:cNvSpPr/>
      </xdr:nvSpPr>
      <xdr:spPr>
        <a:xfrm>
          <a:off x="14965920" y="12079800"/>
          <a:ext cx="1170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8.71"/>
    <col collapsed="false" customWidth="true" hidden="false" outlineLevel="0" max="6" min="6" style="1" width="9.42"/>
    <col collapsed="false" customWidth="true" hidden="false" outlineLevel="0" max="9" min="7" style="1" width="10.14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1.14"/>
    <col collapsed="false" customWidth="true" hidden="false" outlineLevel="0" max="13" min="13" style="1" width="8.28"/>
    <col collapsed="false" customWidth="true" hidden="false" outlineLevel="0" max="14" min="14" style="1" width="12.28"/>
    <col collapsed="false" customWidth="true" hidden="false" outlineLevel="0" max="15" min="15" style="1" width="9.85"/>
    <col collapsed="false" customWidth="true" hidden="false" outlineLevel="0" max="16" min="16" style="1" width="9.42"/>
    <col collapsed="false" customWidth="true" hidden="false" outlineLevel="0" max="17" min="17" style="1" width="7.99"/>
    <col collapsed="false" customWidth="true" hidden="false" outlineLevel="0" max="18" min="18" style="1" width="1.71"/>
    <col collapsed="false" customWidth="true" hidden="false" outlineLevel="0" max="19" min="19" style="1" width="17.71"/>
    <col collapsed="false" customWidth="false" hidden="false" outlineLevel="0" max="257" min="20" style="1" width="9.14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16.1</v>
      </c>
      <c r="D2" s="5" t="s">
        <v>1</v>
      </c>
      <c r="Q2" s="6"/>
      <c r="R2" s="6"/>
    </row>
    <row r="3" s="7" customFormat="true" ht="21" hidden="false" customHeight="false" outlineLevel="0" collapsed="false">
      <c r="B3" s="8" t="s">
        <v>2</v>
      </c>
      <c r="C3" s="4" t="n">
        <v>16.1</v>
      </c>
      <c r="D3" s="9" t="s">
        <v>3</v>
      </c>
    </row>
    <row r="4" s="1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O4" s="1"/>
      <c r="P4" s="12"/>
      <c r="Q4" s="13"/>
      <c r="R4" s="14" t="s">
        <v>4</v>
      </c>
      <c r="S4" s="14"/>
    </row>
    <row r="5" s="15" customFormat="true" ht="23.25" hidden="false" customHeight="true" outlineLevel="0" collapsed="false">
      <c r="E5" s="16"/>
      <c r="F5" s="17" t="s">
        <v>5</v>
      </c>
      <c r="G5" s="17"/>
      <c r="H5" s="17"/>
      <c r="I5" s="17"/>
      <c r="J5" s="17"/>
      <c r="K5" s="18"/>
      <c r="L5" s="16"/>
      <c r="M5" s="17" t="s">
        <v>6</v>
      </c>
      <c r="N5" s="17"/>
      <c r="O5" s="17"/>
      <c r="P5" s="17"/>
      <c r="Q5" s="17"/>
      <c r="R5" s="19"/>
      <c r="S5" s="20" t="s">
        <v>7</v>
      </c>
    </row>
    <row r="6" s="15" customFormat="true" ht="23.25" hidden="false" customHeight="true" outlineLevel="0" collapsed="false">
      <c r="A6" s="21"/>
      <c r="B6" s="21"/>
      <c r="C6" s="21"/>
      <c r="D6" s="21"/>
      <c r="E6" s="22" t="s">
        <v>8</v>
      </c>
      <c r="F6" s="23"/>
      <c r="G6" s="22" t="s">
        <v>9</v>
      </c>
      <c r="H6" s="22" t="s">
        <v>9</v>
      </c>
      <c r="I6" s="22" t="s">
        <v>9</v>
      </c>
      <c r="J6" s="22" t="s">
        <v>9</v>
      </c>
      <c r="L6" s="22"/>
      <c r="M6" s="22"/>
      <c r="N6" s="22"/>
      <c r="O6" s="22"/>
      <c r="P6" s="22"/>
      <c r="Q6" s="24"/>
      <c r="R6" s="24"/>
      <c r="S6" s="20"/>
    </row>
    <row r="7" s="15" customFormat="true" ht="23.25" hidden="false" customHeight="true" outlineLevel="0" collapsed="false">
      <c r="A7" s="22" t="s">
        <v>10</v>
      </c>
      <c r="B7" s="22"/>
      <c r="C7" s="22"/>
      <c r="D7" s="22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/>
      <c r="M7" s="22" t="s">
        <v>12</v>
      </c>
      <c r="N7" s="22" t="s">
        <v>18</v>
      </c>
      <c r="O7" s="22" t="s">
        <v>19</v>
      </c>
      <c r="P7" s="22" t="s">
        <v>20</v>
      </c>
      <c r="Q7" s="22" t="s">
        <v>16</v>
      </c>
      <c r="R7" s="24"/>
      <c r="S7" s="20"/>
    </row>
    <row r="8" s="15" customFormat="true" ht="23.25" hidden="false" customHeight="true" outlineLevel="0" collapsed="false">
      <c r="E8" s="21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/>
      <c r="M8" s="21" t="s">
        <v>22</v>
      </c>
      <c r="N8" s="21" t="s">
        <v>28</v>
      </c>
      <c r="O8" s="21" t="s">
        <v>29</v>
      </c>
      <c r="P8" s="21" t="s">
        <v>30</v>
      </c>
      <c r="Q8" s="21" t="s">
        <v>26</v>
      </c>
      <c r="R8" s="24"/>
      <c r="S8" s="20"/>
    </row>
    <row r="9" s="15" customFormat="true" ht="23.25" hidden="false" customHeight="true" outlineLevel="0" collapsed="false">
      <c r="A9" s="25"/>
      <c r="B9" s="25"/>
      <c r="C9" s="25"/>
      <c r="D9" s="25"/>
      <c r="E9" s="26" t="s">
        <v>31</v>
      </c>
      <c r="F9" s="25"/>
      <c r="G9" s="26" t="s">
        <v>32</v>
      </c>
      <c r="H9" s="26" t="s">
        <v>32</v>
      </c>
      <c r="I9" s="26" t="s">
        <v>32</v>
      </c>
      <c r="J9" s="26" t="s">
        <v>32</v>
      </c>
      <c r="K9" s="26"/>
      <c r="L9" s="26"/>
      <c r="M9" s="25"/>
      <c r="N9" s="25"/>
      <c r="O9" s="25"/>
      <c r="P9" s="25"/>
      <c r="Q9" s="27"/>
      <c r="R9" s="27"/>
      <c r="S9" s="20"/>
    </row>
    <row r="10" s="15" customFormat="true" ht="7.5" hidden="false" customHeight="true" outlineLevel="0" collapsed="false"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5" customFormat="true" ht="24" hidden="false" customHeight="true" outlineLevel="0" collapsed="false">
      <c r="A11" s="28" t="s">
        <v>33</v>
      </c>
      <c r="E11" s="29" t="n">
        <f aca="false">SUM(E12:E24,E36:E47)</f>
        <v>1592</v>
      </c>
      <c r="F11" s="30" t="n">
        <f aca="false">SUM(G11:K11)</f>
        <v>1345192</v>
      </c>
      <c r="G11" s="30" t="n">
        <f aca="false">SUM(G12:G24,G36:G47)</f>
        <v>55417</v>
      </c>
      <c r="H11" s="30" t="n">
        <f aca="false">SUM(H12:H24,H36:H47)</f>
        <v>696933</v>
      </c>
      <c r="I11" s="30" t="n">
        <f aca="false">SUM(I12:I24,I36:I47)</f>
        <v>592492</v>
      </c>
      <c r="J11" s="29" t="n">
        <f aca="false">SUM(J12:J24,J36:J47)</f>
        <v>317</v>
      </c>
      <c r="K11" s="29" t="n">
        <f aca="false">SUM(K12:K24,K36:K47)</f>
        <v>33</v>
      </c>
      <c r="L11" s="29"/>
      <c r="M11" s="31" t="n">
        <f aca="false">SUM(N11:Q11)</f>
        <v>845541</v>
      </c>
      <c r="N11" s="30" t="n">
        <f aca="false">SUM(N12:N24,N36:N47)</f>
        <v>142966</v>
      </c>
      <c r="O11" s="30" t="n">
        <f aca="false">SUM(O12:O24,O36:O47)</f>
        <v>556238</v>
      </c>
      <c r="P11" s="30" t="n">
        <f aca="false">SUM(P12:P24,P36:P47)</f>
        <v>145915</v>
      </c>
      <c r="Q11" s="30" t="n">
        <f aca="false">SUM(Q12:Q24,Q36:Q47)</f>
        <v>422</v>
      </c>
      <c r="R11" s="32"/>
      <c r="S11" s="7" t="s">
        <v>34</v>
      </c>
    </row>
    <row r="12" s="15" customFormat="true" ht="20.1" hidden="false" customHeight="true" outlineLevel="0" collapsed="false">
      <c r="B12" s="33" t="s">
        <v>35</v>
      </c>
      <c r="E12" s="34" t="n">
        <v>190</v>
      </c>
      <c r="F12" s="35" t="n">
        <f aca="false">SUM(G12:K12)</f>
        <v>232452</v>
      </c>
      <c r="G12" s="35" t="n">
        <v>11931</v>
      </c>
      <c r="H12" s="35" t="n">
        <v>119114</v>
      </c>
      <c r="I12" s="35" t="n">
        <v>101407</v>
      </c>
      <c r="J12" s="36" t="s">
        <v>36</v>
      </c>
      <c r="K12" s="36" t="s">
        <v>36</v>
      </c>
      <c r="L12" s="36"/>
      <c r="M12" s="37" t="n">
        <f aca="false">SUM(N12:Q12)</f>
        <v>118757</v>
      </c>
      <c r="N12" s="35" t="n">
        <v>20063</v>
      </c>
      <c r="O12" s="35" t="n">
        <v>72552</v>
      </c>
      <c r="P12" s="35" t="n">
        <v>26032</v>
      </c>
      <c r="Q12" s="38" t="n">
        <v>110</v>
      </c>
      <c r="R12" s="38"/>
      <c r="S12" s="39" t="s">
        <v>37</v>
      </c>
    </row>
    <row r="13" s="15" customFormat="true" ht="20.1" hidden="false" customHeight="true" outlineLevel="0" collapsed="false">
      <c r="B13" s="33" t="s">
        <v>38</v>
      </c>
      <c r="E13" s="34" t="n">
        <v>159</v>
      </c>
      <c r="F13" s="35" t="n">
        <f aca="false">SUM(G13:J13)</f>
        <v>181661</v>
      </c>
      <c r="G13" s="35" t="n">
        <v>6503</v>
      </c>
      <c r="H13" s="35" t="n">
        <v>91259</v>
      </c>
      <c r="I13" s="35" t="n">
        <v>83899</v>
      </c>
      <c r="J13" s="36" t="s">
        <v>36</v>
      </c>
      <c r="K13" s="36" t="s">
        <v>36</v>
      </c>
      <c r="L13" s="36"/>
      <c r="M13" s="37" t="n">
        <f aca="false">SUM(N13:Q13)</f>
        <v>72980</v>
      </c>
      <c r="N13" s="35" t="n">
        <v>11431</v>
      </c>
      <c r="O13" s="35" t="n">
        <v>53539</v>
      </c>
      <c r="P13" s="35" t="n">
        <v>7994</v>
      </c>
      <c r="Q13" s="38" t="n">
        <v>16</v>
      </c>
      <c r="R13" s="38"/>
      <c r="S13" s="39" t="s">
        <v>39</v>
      </c>
    </row>
    <row r="14" s="15" customFormat="true" ht="20.1" hidden="false" customHeight="true" outlineLevel="0" collapsed="false">
      <c r="B14" s="33" t="s">
        <v>40</v>
      </c>
      <c r="E14" s="34" t="n">
        <v>132</v>
      </c>
      <c r="F14" s="35" t="n">
        <f aca="false">SUM(G14:J14)</f>
        <v>117261</v>
      </c>
      <c r="G14" s="35" t="n">
        <v>5341</v>
      </c>
      <c r="H14" s="35" t="n">
        <v>51949</v>
      </c>
      <c r="I14" s="35" t="n">
        <v>59971</v>
      </c>
      <c r="J14" s="36" t="s">
        <v>36</v>
      </c>
      <c r="K14" s="36" t="s">
        <v>36</v>
      </c>
      <c r="L14" s="36"/>
      <c r="M14" s="37" t="n">
        <f aca="false">SUM(N14:Q14)</f>
        <v>66867</v>
      </c>
      <c r="N14" s="35" t="n">
        <v>8956</v>
      </c>
      <c r="O14" s="35" t="n">
        <v>46653</v>
      </c>
      <c r="P14" s="35" t="n">
        <v>11200</v>
      </c>
      <c r="Q14" s="38" t="n">
        <v>58</v>
      </c>
      <c r="R14" s="38"/>
      <c r="S14" s="39" t="s">
        <v>41</v>
      </c>
    </row>
    <row r="15" s="15" customFormat="true" ht="20.1" hidden="false" customHeight="true" outlineLevel="0" collapsed="false">
      <c r="B15" s="40" t="s">
        <v>42</v>
      </c>
      <c r="E15" s="41" t="n">
        <v>72</v>
      </c>
      <c r="F15" s="35" t="n">
        <f aca="false">SUM(G15:J15)</f>
        <v>57656</v>
      </c>
      <c r="G15" s="35" t="n">
        <v>2606</v>
      </c>
      <c r="H15" s="35" t="n">
        <v>29573</v>
      </c>
      <c r="I15" s="35" t="n">
        <v>25477</v>
      </c>
      <c r="J15" s="36" t="s">
        <v>36</v>
      </c>
      <c r="K15" s="36" t="s">
        <v>36</v>
      </c>
      <c r="L15" s="36"/>
      <c r="M15" s="37" t="n">
        <f aca="false">SUM(N15:Q15)</f>
        <v>41740</v>
      </c>
      <c r="N15" s="35" t="n">
        <v>5159</v>
      </c>
      <c r="O15" s="35" t="n">
        <v>30622</v>
      </c>
      <c r="P15" s="35" t="n">
        <v>5949</v>
      </c>
      <c r="Q15" s="38" t="n">
        <v>10</v>
      </c>
      <c r="R15" s="38"/>
      <c r="S15" s="39" t="s">
        <v>43</v>
      </c>
    </row>
    <row r="16" s="15" customFormat="true" ht="20.1" hidden="false" customHeight="true" outlineLevel="0" collapsed="false">
      <c r="B16" s="40" t="s">
        <v>44</v>
      </c>
      <c r="E16" s="41" t="n">
        <v>15</v>
      </c>
      <c r="F16" s="35" t="n">
        <f aca="false">SUM(G16:J16)</f>
        <v>9470</v>
      </c>
      <c r="G16" s="35" t="n">
        <v>177</v>
      </c>
      <c r="H16" s="35" t="n">
        <v>5314</v>
      </c>
      <c r="I16" s="35" t="n">
        <v>3979</v>
      </c>
      <c r="J16" s="36" t="s">
        <v>36</v>
      </c>
      <c r="K16" s="36" t="s">
        <v>36</v>
      </c>
      <c r="L16" s="36"/>
      <c r="M16" s="37" t="n">
        <f aca="false">SUM(N16:Q16)</f>
        <v>4621</v>
      </c>
      <c r="N16" s="35" t="n">
        <v>1235</v>
      </c>
      <c r="O16" s="35" t="n">
        <v>2498</v>
      </c>
      <c r="P16" s="35" t="n">
        <v>886</v>
      </c>
      <c r="Q16" s="38" t="n">
        <v>2</v>
      </c>
      <c r="R16" s="38"/>
      <c r="S16" s="42" t="s">
        <v>45</v>
      </c>
    </row>
    <row r="17" s="15" customFormat="true" ht="20.1" hidden="false" customHeight="true" outlineLevel="0" collapsed="false">
      <c r="B17" s="33" t="s">
        <v>46</v>
      </c>
      <c r="E17" s="41" t="n">
        <v>41</v>
      </c>
      <c r="F17" s="35" t="n">
        <f aca="false">SUM(G17:J17)</f>
        <v>24644</v>
      </c>
      <c r="G17" s="35" t="n">
        <v>741</v>
      </c>
      <c r="H17" s="35" t="n">
        <v>13677</v>
      </c>
      <c r="I17" s="35" t="n">
        <v>10226</v>
      </c>
      <c r="J17" s="36" t="s">
        <v>36</v>
      </c>
      <c r="K17" s="36" t="s">
        <v>36</v>
      </c>
      <c r="L17" s="36"/>
      <c r="M17" s="37" t="n">
        <f aca="false">SUM(N17:Q17)</f>
        <v>17211</v>
      </c>
      <c r="N17" s="35" t="n">
        <v>3642</v>
      </c>
      <c r="O17" s="35" t="n">
        <v>9374</v>
      </c>
      <c r="P17" s="35" t="n">
        <v>4192</v>
      </c>
      <c r="Q17" s="38" t="n">
        <v>3</v>
      </c>
      <c r="R17" s="38"/>
      <c r="S17" s="39" t="s">
        <v>47</v>
      </c>
    </row>
    <row r="18" s="15" customFormat="true" ht="20.1" hidden="false" customHeight="true" outlineLevel="0" collapsed="false">
      <c r="B18" s="33" t="s">
        <v>48</v>
      </c>
      <c r="E18" s="41" t="n">
        <v>14</v>
      </c>
      <c r="F18" s="35" t="n">
        <f aca="false">SUM(G18:J18)</f>
        <v>10351</v>
      </c>
      <c r="G18" s="35" t="n">
        <v>205</v>
      </c>
      <c r="H18" s="35" t="n">
        <v>6353</v>
      </c>
      <c r="I18" s="35" t="n">
        <v>3793</v>
      </c>
      <c r="J18" s="36" t="s">
        <v>36</v>
      </c>
      <c r="K18" s="36" t="s">
        <v>36</v>
      </c>
      <c r="L18" s="36"/>
      <c r="M18" s="37" t="n">
        <f aca="false">SUM(N18:Q18)</f>
        <v>8254</v>
      </c>
      <c r="N18" s="35" t="n">
        <v>1635</v>
      </c>
      <c r="O18" s="35" t="n">
        <v>4492</v>
      </c>
      <c r="P18" s="35" t="n">
        <v>2125</v>
      </c>
      <c r="Q18" s="38" t="n">
        <v>2</v>
      </c>
      <c r="R18" s="38"/>
      <c r="S18" s="39" t="s">
        <v>49</v>
      </c>
    </row>
    <row r="19" s="15" customFormat="true" ht="20.1" hidden="false" customHeight="true" outlineLevel="0" collapsed="false">
      <c r="B19" s="33" t="s">
        <v>50</v>
      </c>
      <c r="E19" s="41" t="n">
        <v>19</v>
      </c>
      <c r="F19" s="35" t="n">
        <f aca="false">SUM(G19:J19)</f>
        <v>7794</v>
      </c>
      <c r="G19" s="35" t="n">
        <v>203</v>
      </c>
      <c r="H19" s="35" t="n">
        <v>3926</v>
      </c>
      <c r="I19" s="35" t="n">
        <v>3665</v>
      </c>
      <c r="J19" s="36" t="s">
        <v>36</v>
      </c>
      <c r="K19" s="36" t="s">
        <v>36</v>
      </c>
      <c r="L19" s="36"/>
      <c r="M19" s="37" t="n">
        <f aca="false">SUM(N19:Q19)</f>
        <v>9299</v>
      </c>
      <c r="N19" s="35" t="n">
        <v>1547</v>
      </c>
      <c r="O19" s="35" t="n">
        <v>4776</v>
      </c>
      <c r="P19" s="35" t="n">
        <v>2944</v>
      </c>
      <c r="Q19" s="38" t="n">
        <v>32</v>
      </c>
      <c r="R19" s="38"/>
      <c r="S19" s="39" t="s">
        <v>51</v>
      </c>
    </row>
    <row r="20" s="15" customFormat="true" ht="20.1" hidden="false" customHeight="true" outlineLevel="0" collapsed="false">
      <c r="B20" s="40" t="s">
        <v>52</v>
      </c>
      <c r="E20" s="41" t="n">
        <v>56</v>
      </c>
      <c r="F20" s="35" t="n">
        <f aca="false">SUM(G20:J20)</f>
        <v>35037</v>
      </c>
      <c r="G20" s="35" t="n">
        <v>1218</v>
      </c>
      <c r="H20" s="35" t="n">
        <v>19948</v>
      </c>
      <c r="I20" s="35" t="n">
        <v>13871</v>
      </c>
      <c r="J20" s="36" t="s">
        <v>36</v>
      </c>
      <c r="K20" s="36" t="s">
        <v>36</v>
      </c>
      <c r="L20" s="36"/>
      <c r="M20" s="37" t="n">
        <f aca="false">SUM(N20:Q20)</f>
        <v>33844</v>
      </c>
      <c r="N20" s="35" t="n">
        <v>4699</v>
      </c>
      <c r="O20" s="35" t="n">
        <v>24564</v>
      </c>
      <c r="P20" s="35" t="n">
        <v>4526</v>
      </c>
      <c r="Q20" s="38" t="n">
        <v>55</v>
      </c>
      <c r="R20" s="38"/>
      <c r="S20" s="39" t="s">
        <v>53</v>
      </c>
    </row>
    <row r="21" s="15" customFormat="true" ht="20.1" hidden="false" customHeight="true" outlineLevel="0" collapsed="false">
      <c r="B21" s="40" t="s">
        <v>54</v>
      </c>
      <c r="E21" s="34" t="n">
        <v>241</v>
      </c>
      <c r="F21" s="35" t="n">
        <f aca="false">SUM(G21:J21)</f>
        <v>179790</v>
      </c>
      <c r="G21" s="35" t="n">
        <v>6930</v>
      </c>
      <c r="H21" s="35" t="n">
        <v>85868</v>
      </c>
      <c r="I21" s="35" t="n">
        <v>86956</v>
      </c>
      <c r="J21" s="36" t="n">
        <v>36</v>
      </c>
      <c r="K21" s="36" t="n">
        <v>33</v>
      </c>
      <c r="L21" s="36"/>
      <c r="M21" s="37" t="n">
        <f aca="false">SUM(N21:Q21)</f>
        <v>139228</v>
      </c>
      <c r="N21" s="35" t="n">
        <v>15325</v>
      </c>
      <c r="O21" s="35" t="n">
        <v>106338</v>
      </c>
      <c r="P21" s="35" t="n">
        <v>17537</v>
      </c>
      <c r="Q21" s="38" t="n">
        <v>28</v>
      </c>
      <c r="R21" s="38"/>
      <c r="S21" s="39" t="s">
        <v>55</v>
      </c>
    </row>
    <row r="22" s="15" customFormat="true" ht="20.1" hidden="false" customHeight="true" outlineLevel="0" collapsed="false">
      <c r="B22" s="33" t="s">
        <v>56</v>
      </c>
      <c r="E22" s="41" t="n">
        <v>72</v>
      </c>
      <c r="F22" s="35" t="n">
        <f aca="false">SUM(G22:J22)</f>
        <v>57741</v>
      </c>
      <c r="G22" s="35" t="n">
        <v>5431</v>
      </c>
      <c r="H22" s="35" t="n">
        <v>23863</v>
      </c>
      <c r="I22" s="35" t="n">
        <v>28447</v>
      </c>
      <c r="J22" s="36" t="s">
        <v>36</v>
      </c>
      <c r="K22" s="36" t="s">
        <v>36</v>
      </c>
      <c r="L22" s="36"/>
      <c r="M22" s="37" t="n">
        <f aca="false">SUM(N22:Q22)</f>
        <v>45946</v>
      </c>
      <c r="N22" s="35" t="n">
        <v>6774</v>
      </c>
      <c r="O22" s="35" t="n">
        <v>33744</v>
      </c>
      <c r="P22" s="35" t="n">
        <v>5404</v>
      </c>
      <c r="Q22" s="38" t="n">
        <v>24</v>
      </c>
      <c r="R22" s="38"/>
      <c r="S22" s="39" t="s">
        <v>57</v>
      </c>
    </row>
    <row r="23" s="15" customFormat="true" ht="20.1" hidden="false" customHeight="true" outlineLevel="0" collapsed="false">
      <c r="B23" s="33" t="s">
        <v>58</v>
      </c>
      <c r="E23" s="41" t="n">
        <v>41</v>
      </c>
      <c r="F23" s="35" t="n">
        <f aca="false">SUM(G23:J23)</f>
        <v>26532</v>
      </c>
      <c r="G23" s="35" t="n">
        <v>485</v>
      </c>
      <c r="H23" s="35" t="n">
        <v>15014</v>
      </c>
      <c r="I23" s="35" t="n">
        <v>11033</v>
      </c>
      <c r="J23" s="36" t="s">
        <v>36</v>
      </c>
      <c r="K23" s="36" t="s">
        <v>36</v>
      </c>
      <c r="L23" s="36"/>
      <c r="M23" s="37" t="n">
        <f aca="false">SUM(N23:Q23)</f>
        <v>14749</v>
      </c>
      <c r="N23" s="35" t="n">
        <v>3706</v>
      </c>
      <c r="O23" s="35" t="n">
        <v>8854</v>
      </c>
      <c r="P23" s="35" t="n">
        <v>2188</v>
      </c>
      <c r="Q23" s="38" t="n">
        <v>1</v>
      </c>
      <c r="R23" s="38"/>
      <c r="S23" s="39" t="s">
        <v>59</v>
      </c>
    </row>
    <row r="24" s="15" customFormat="true" ht="20.1" hidden="false" customHeight="true" outlineLevel="0" collapsed="false">
      <c r="A24" s="23"/>
      <c r="B24" s="40" t="s">
        <v>60</v>
      </c>
      <c r="C24" s="23"/>
      <c r="D24" s="23"/>
      <c r="E24" s="41" t="n">
        <v>23</v>
      </c>
      <c r="F24" s="35" t="n">
        <f aca="false">SUM(G24:J24)</f>
        <v>10245</v>
      </c>
      <c r="G24" s="35" t="n">
        <v>235</v>
      </c>
      <c r="H24" s="35" t="n">
        <v>5515</v>
      </c>
      <c r="I24" s="35" t="n">
        <v>4495</v>
      </c>
      <c r="J24" s="36" t="s">
        <v>36</v>
      </c>
      <c r="K24" s="36" t="s">
        <v>36</v>
      </c>
      <c r="L24" s="36"/>
      <c r="M24" s="37" t="n">
        <f aca="false">SUM(N24:Q24)</f>
        <v>4629</v>
      </c>
      <c r="N24" s="35" t="n">
        <v>1383</v>
      </c>
      <c r="O24" s="35" t="n">
        <v>2821</v>
      </c>
      <c r="P24" s="35" t="n">
        <v>423</v>
      </c>
      <c r="Q24" s="38" t="n">
        <v>2</v>
      </c>
      <c r="R24" s="38"/>
      <c r="S24" s="39" t="s">
        <v>61</v>
      </c>
    </row>
    <row r="25" s="15" customFormat="true" ht="12" hidden="false" customHeight="true" outlineLevel="0" collapsed="false">
      <c r="B25" s="3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39"/>
    </row>
    <row r="26" s="15" customFormat="true" ht="18.75" hidden="false" customHeight="true" outlineLevel="0" collapsed="false">
      <c r="B26" s="3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39"/>
    </row>
    <row r="27" s="15" customFormat="true" ht="21" hidden="false" customHeight="true" outlineLevel="0" collapsed="false">
      <c r="B27" s="3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39"/>
    </row>
    <row r="28" s="15" customFormat="true" ht="18.75" hidden="false" customHeight="true" outlineLevel="0" collapsed="false">
      <c r="A28" s="2"/>
      <c r="B28" s="43" t="s">
        <v>0</v>
      </c>
      <c r="C28" s="4" t="n">
        <v>16.1</v>
      </c>
      <c r="D28" s="5" t="s">
        <v>6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2"/>
    </row>
    <row r="29" s="15" customFormat="true" ht="18.75" hidden="false" customHeight="true" outlineLevel="0" collapsed="false">
      <c r="A29" s="7"/>
      <c r="B29" s="8" t="s">
        <v>2</v>
      </c>
      <c r="C29" s="4" t="n">
        <v>16.1</v>
      </c>
      <c r="D29" s="9" t="s">
        <v>63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15" customFormat="true" ht="18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39"/>
      <c r="J30" s="39"/>
      <c r="K30" s="39"/>
      <c r="L30" s="39"/>
      <c r="M30" s="39"/>
      <c r="N30" s="39"/>
      <c r="O30" s="44"/>
      <c r="P30" s="45"/>
      <c r="Q30" s="13"/>
      <c r="R30" s="14" t="s">
        <v>4</v>
      </c>
      <c r="S30" s="14"/>
    </row>
    <row r="31" s="15" customFormat="true" ht="18.75" hidden="false" customHeight="true" outlineLevel="0" collapsed="false">
      <c r="E31" s="16"/>
      <c r="F31" s="17" t="s">
        <v>5</v>
      </c>
      <c r="G31" s="17"/>
      <c r="H31" s="17"/>
      <c r="I31" s="17"/>
      <c r="J31" s="17"/>
      <c r="K31" s="18"/>
      <c r="L31" s="16"/>
      <c r="M31" s="17" t="s">
        <v>6</v>
      </c>
      <c r="N31" s="17"/>
      <c r="O31" s="17"/>
      <c r="P31" s="17"/>
      <c r="Q31" s="17"/>
      <c r="R31" s="19"/>
      <c r="S31" s="20" t="s">
        <v>7</v>
      </c>
    </row>
    <row r="32" s="15" customFormat="true" ht="18.75" hidden="false" customHeight="true" outlineLevel="0" collapsed="false">
      <c r="A32" s="21"/>
      <c r="B32" s="21"/>
      <c r="C32" s="21"/>
      <c r="D32" s="21"/>
      <c r="E32" s="22" t="s">
        <v>8</v>
      </c>
      <c r="F32" s="21"/>
      <c r="G32" s="22" t="s">
        <v>9</v>
      </c>
      <c r="H32" s="22" t="s">
        <v>9</v>
      </c>
      <c r="I32" s="22" t="s">
        <v>9</v>
      </c>
      <c r="J32" s="22" t="s">
        <v>9</v>
      </c>
      <c r="K32" s="21"/>
      <c r="L32" s="21"/>
      <c r="M32" s="21"/>
      <c r="N32" s="21"/>
      <c r="O32" s="21"/>
      <c r="P32" s="21"/>
      <c r="Q32" s="24"/>
      <c r="R32" s="24"/>
      <c r="S32" s="20"/>
    </row>
    <row r="33" s="15" customFormat="true" ht="18.75" hidden="false" customHeight="true" outlineLevel="0" collapsed="false">
      <c r="A33" s="22" t="s">
        <v>10</v>
      </c>
      <c r="B33" s="22"/>
      <c r="C33" s="22"/>
      <c r="D33" s="22"/>
      <c r="E33" s="22" t="s">
        <v>11</v>
      </c>
      <c r="F33" s="22" t="s">
        <v>12</v>
      </c>
      <c r="G33" s="22" t="s">
        <v>13</v>
      </c>
      <c r="H33" s="22" t="s">
        <v>14</v>
      </c>
      <c r="I33" s="22" t="s">
        <v>15</v>
      </c>
      <c r="J33" s="22" t="s">
        <v>16</v>
      </c>
      <c r="K33" s="22" t="s">
        <v>17</v>
      </c>
      <c r="L33" s="21"/>
      <c r="M33" s="22" t="s">
        <v>12</v>
      </c>
      <c r="N33" s="22" t="s">
        <v>18</v>
      </c>
      <c r="O33" s="22" t="s">
        <v>19</v>
      </c>
      <c r="P33" s="22" t="s">
        <v>20</v>
      </c>
      <c r="Q33" s="22" t="s">
        <v>16</v>
      </c>
      <c r="R33" s="24"/>
      <c r="S33" s="20"/>
    </row>
    <row r="34" s="15" customFormat="true" ht="18.75" hidden="false" customHeight="true" outlineLevel="0" collapsed="false">
      <c r="E34" s="21" t="s">
        <v>21</v>
      </c>
      <c r="F34" s="21" t="s">
        <v>22</v>
      </c>
      <c r="G34" s="21" t="s">
        <v>23</v>
      </c>
      <c r="H34" s="21" t="s">
        <v>24</v>
      </c>
      <c r="I34" s="21" t="s">
        <v>25</v>
      </c>
      <c r="J34" s="21" t="s">
        <v>26</v>
      </c>
      <c r="K34" s="21" t="s">
        <v>27</v>
      </c>
      <c r="L34" s="21"/>
      <c r="M34" s="21" t="s">
        <v>22</v>
      </c>
      <c r="N34" s="21" t="s">
        <v>28</v>
      </c>
      <c r="O34" s="21" t="s">
        <v>29</v>
      </c>
      <c r="P34" s="21" t="s">
        <v>30</v>
      </c>
      <c r="Q34" s="21" t="s">
        <v>26</v>
      </c>
      <c r="R34" s="24"/>
      <c r="S34" s="20"/>
    </row>
    <row r="35" s="15" customFormat="true" ht="18.75" hidden="false" customHeight="true" outlineLevel="0" collapsed="false">
      <c r="A35" s="25"/>
      <c r="B35" s="25"/>
      <c r="C35" s="25"/>
      <c r="D35" s="25"/>
      <c r="E35" s="26" t="s">
        <v>31</v>
      </c>
      <c r="F35" s="26"/>
      <c r="G35" s="26" t="s">
        <v>32</v>
      </c>
      <c r="H35" s="26" t="s">
        <v>32</v>
      </c>
      <c r="I35" s="26" t="s">
        <v>32</v>
      </c>
      <c r="J35" s="26" t="s">
        <v>32</v>
      </c>
      <c r="K35" s="26"/>
      <c r="L35" s="26"/>
      <c r="M35" s="25"/>
      <c r="N35" s="25"/>
      <c r="O35" s="25"/>
      <c r="P35" s="25"/>
      <c r="Q35" s="27"/>
      <c r="R35" s="27"/>
      <c r="S35" s="20"/>
    </row>
    <row r="36" s="15" customFormat="true" ht="19.5" hidden="false" customHeight="true" outlineLevel="0" collapsed="false">
      <c r="B36" s="40" t="s">
        <v>64</v>
      </c>
      <c r="E36" s="36" t="n">
        <v>57</v>
      </c>
      <c r="F36" s="35" t="n">
        <f aca="false">SUM(G36:K36)</f>
        <v>41785</v>
      </c>
      <c r="G36" s="35" t="n">
        <v>1263</v>
      </c>
      <c r="H36" s="35" t="n">
        <v>24302</v>
      </c>
      <c r="I36" s="35" t="n">
        <v>16220</v>
      </c>
      <c r="J36" s="36" t="s">
        <v>36</v>
      </c>
      <c r="K36" s="36" t="s">
        <v>36</v>
      </c>
      <c r="L36" s="36"/>
      <c r="M36" s="35" t="n">
        <f aca="false">SUM(N36:Q36)</f>
        <v>27082</v>
      </c>
      <c r="N36" s="35" t="n">
        <v>5671</v>
      </c>
      <c r="O36" s="35" t="n">
        <v>15774</v>
      </c>
      <c r="P36" s="35" t="n">
        <v>5636</v>
      </c>
      <c r="Q36" s="38" t="n">
        <v>1</v>
      </c>
      <c r="R36" s="23"/>
      <c r="S36" s="39" t="s">
        <v>65</v>
      </c>
    </row>
    <row r="37" s="15" customFormat="true" ht="20.1" hidden="false" customHeight="true" outlineLevel="0" collapsed="false">
      <c r="B37" s="40" t="s">
        <v>66</v>
      </c>
      <c r="E37" s="36" t="n">
        <v>29</v>
      </c>
      <c r="F37" s="35" t="n">
        <f aca="false">SUM(G37:K37)</f>
        <v>14798</v>
      </c>
      <c r="G37" s="35" t="n">
        <v>466</v>
      </c>
      <c r="H37" s="35" t="n">
        <v>6637</v>
      </c>
      <c r="I37" s="35" t="n">
        <v>7695</v>
      </c>
      <c r="J37" s="36" t="s">
        <v>36</v>
      </c>
      <c r="K37" s="36" t="s">
        <v>36</v>
      </c>
      <c r="L37" s="36"/>
      <c r="M37" s="35" t="n">
        <f aca="false">SUM(N37:Q37)</f>
        <v>9351</v>
      </c>
      <c r="N37" s="35" t="n">
        <v>1940</v>
      </c>
      <c r="O37" s="35" t="n">
        <v>5157</v>
      </c>
      <c r="P37" s="35" t="n">
        <v>2248</v>
      </c>
      <c r="Q37" s="38" t="n">
        <v>6</v>
      </c>
      <c r="R37" s="23"/>
      <c r="S37" s="39" t="s">
        <v>67</v>
      </c>
    </row>
    <row r="38" s="15" customFormat="true" ht="20.1" hidden="false" customHeight="true" outlineLevel="0" collapsed="false">
      <c r="B38" s="33" t="s">
        <v>68</v>
      </c>
      <c r="E38" s="36" t="n">
        <v>13</v>
      </c>
      <c r="F38" s="35" t="n">
        <f aca="false">SUM(G38:K38)</f>
        <v>7787</v>
      </c>
      <c r="G38" s="35" t="n">
        <v>235</v>
      </c>
      <c r="H38" s="35" t="n">
        <v>4021</v>
      </c>
      <c r="I38" s="35" t="n">
        <v>3531</v>
      </c>
      <c r="J38" s="36" t="s">
        <v>36</v>
      </c>
      <c r="K38" s="36" t="s">
        <v>36</v>
      </c>
      <c r="L38" s="36"/>
      <c r="M38" s="35" t="n">
        <f aca="false">SUM(N38:Q38)</f>
        <v>3807</v>
      </c>
      <c r="N38" s="35" t="n">
        <v>1177</v>
      </c>
      <c r="O38" s="35" t="n">
        <v>2088</v>
      </c>
      <c r="P38" s="35" t="n">
        <v>530</v>
      </c>
      <c r="Q38" s="38" t="n">
        <v>12</v>
      </c>
      <c r="R38" s="23"/>
      <c r="S38" s="39" t="s">
        <v>69</v>
      </c>
    </row>
    <row r="39" s="15" customFormat="true" ht="20.1" hidden="false" customHeight="true" outlineLevel="0" collapsed="false">
      <c r="B39" s="33" t="s">
        <v>70</v>
      </c>
      <c r="E39" s="36" t="n">
        <v>21</v>
      </c>
      <c r="F39" s="35" t="n">
        <f aca="false">SUM(G39:K39)</f>
        <v>8511</v>
      </c>
      <c r="G39" s="35" t="n">
        <v>278</v>
      </c>
      <c r="H39" s="35" t="n">
        <v>3530</v>
      </c>
      <c r="I39" s="35" t="n">
        <v>4703</v>
      </c>
      <c r="J39" s="36" t="s">
        <v>36</v>
      </c>
      <c r="K39" s="36" t="s">
        <v>36</v>
      </c>
      <c r="L39" s="36"/>
      <c r="M39" s="35" t="n">
        <f aca="false">SUM(N39:Q39)</f>
        <v>7164</v>
      </c>
      <c r="N39" s="35" t="n">
        <v>1940</v>
      </c>
      <c r="O39" s="35" t="n">
        <v>2627</v>
      </c>
      <c r="P39" s="35" t="n">
        <v>2596</v>
      </c>
      <c r="Q39" s="38" t="n">
        <v>1</v>
      </c>
      <c r="R39" s="23"/>
      <c r="S39" s="39" t="s">
        <v>71</v>
      </c>
    </row>
    <row r="40" s="15" customFormat="true" ht="20.1" hidden="false" customHeight="true" outlineLevel="0" collapsed="false">
      <c r="B40" s="33" t="s">
        <v>72</v>
      </c>
      <c r="E40" s="36" t="n">
        <v>63</v>
      </c>
      <c r="F40" s="35" t="n">
        <f aca="false">SUM(G40:K40)</f>
        <v>47040</v>
      </c>
      <c r="G40" s="35" t="n">
        <v>924</v>
      </c>
      <c r="H40" s="35" t="n">
        <v>30337</v>
      </c>
      <c r="I40" s="35" t="n">
        <v>15759</v>
      </c>
      <c r="J40" s="36" t="n">
        <v>20</v>
      </c>
      <c r="K40" s="36" t="s">
        <v>36</v>
      </c>
      <c r="L40" s="36"/>
      <c r="M40" s="35" t="n">
        <f aca="false">SUM(N40:Q40)</f>
        <v>32166</v>
      </c>
      <c r="N40" s="35" t="n">
        <v>6965</v>
      </c>
      <c r="O40" s="35" t="n">
        <v>19191</v>
      </c>
      <c r="P40" s="35" t="n">
        <v>6001</v>
      </c>
      <c r="Q40" s="38" t="n">
        <v>9</v>
      </c>
      <c r="R40" s="23"/>
      <c r="S40" s="39" t="s">
        <v>73</v>
      </c>
    </row>
    <row r="41" s="15" customFormat="true" ht="20.1" hidden="false" customHeight="true" outlineLevel="0" collapsed="false">
      <c r="B41" s="40" t="s">
        <v>74</v>
      </c>
      <c r="E41" s="36" t="n">
        <v>40</v>
      </c>
      <c r="F41" s="35" t="n">
        <f aca="false">SUM(G41:K41)</f>
        <v>24930</v>
      </c>
      <c r="G41" s="35" t="n">
        <v>1100</v>
      </c>
      <c r="H41" s="35" t="n">
        <v>13036</v>
      </c>
      <c r="I41" s="35" t="n">
        <v>10794</v>
      </c>
      <c r="J41" s="36" t="s">
        <v>36</v>
      </c>
      <c r="K41" s="36" t="s">
        <v>36</v>
      </c>
      <c r="L41" s="36"/>
      <c r="M41" s="35" t="n">
        <f aca="false">SUM(N41:Q41)</f>
        <v>14612</v>
      </c>
      <c r="N41" s="35" t="n">
        <v>3846</v>
      </c>
      <c r="O41" s="35" t="n">
        <v>8076</v>
      </c>
      <c r="P41" s="35" t="n">
        <v>2686</v>
      </c>
      <c r="Q41" s="38" t="n">
        <v>4</v>
      </c>
      <c r="R41" s="23"/>
      <c r="S41" s="39" t="s">
        <v>75</v>
      </c>
    </row>
    <row r="42" s="15" customFormat="true" ht="20.1" hidden="false" customHeight="true" outlineLevel="0" collapsed="false">
      <c r="B42" s="40" t="s">
        <v>76</v>
      </c>
      <c r="E42" s="36" t="n">
        <v>48</v>
      </c>
      <c r="F42" s="35" t="n">
        <f aca="false">SUM(G42:K42)</f>
        <v>28463</v>
      </c>
      <c r="G42" s="35" t="n">
        <v>491</v>
      </c>
      <c r="H42" s="35" t="n">
        <v>17163</v>
      </c>
      <c r="I42" s="35" t="n">
        <v>10809</v>
      </c>
      <c r="J42" s="36" t="s">
        <v>36</v>
      </c>
      <c r="K42" s="36" t="s">
        <v>36</v>
      </c>
      <c r="L42" s="36"/>
      <c r="M42" s="35" t="n">
        <f aca="false">SUM(N42:Q42)</f>
        <v>28995</v>
      </c>
      <c r="N42" s="35" t="n">
        <v>6219</v>
      </c>
      <c r="O42" s="35" t="n">
        <v>12859</v>
      </c>
      <c r="P42" s="35" t="n">
        <v>9917</v>
      </c>
      <c r="Q42" s="38" t="s">
        <v>36</v>
      </c>
      <c r="R42" s="23"/>
      <c r="S42" s="39" t="s">
        <v>77</v>
      </c>
    </row>
    <row r="43" customFormat="false" ht="20.1" hidden="false" customHeight="true" outlineLevel="0" collapsed="false">
      <c r="A43" s="15"/>
      <c r="B43" s="33" t="s">
        <v>78</v>
      </c>
      <c r="C43" s="15"/>
      <c r="D43" s="15"/>
      <c r="E43" s="36" t="n">
        <v>89</v>
      </c>
      <c r="F43" s="35" t="n">
        <f aca="false">SUM(G43:K43)</f>
        <v>86749</v>
      </c>
      <c r="G43" s="35" t="n">
        <v>2766</v>
      </c>
      <c r="H43" s="35" t="n">
        <v>51922</v>
      </c>
      <c r="I43" s="35" t="n">
        <v>32061</v>
      </c>
      <c r="J43" s="36" t="s">
        <v>36</v>
      </c>
      <c r="K43" s="36" t="s">
        <v>36</v>
      </c>
      <c r="L43" s="36"/>
      <c r="M43" s="35" t="n">
        <f aca="false">SUM(N43:Q43)</f>
        <v>57267</v>
      </c>
      <c r="N43" s="35" t="n">
        <v>10352</v>
      </c>
      <c r="O43" s="35" t="n">
        <v>35721</v>
      </c>
      <c r="P43" s="35" t="n">
        <v>11182</v>
      </c>
      <c r="Q43" s="38" t="n">
        <v>12</v>
      </c>
      <c r="R43" s="23"/>
      <c r="S43" s="39" t="s">
        <v>79</v>
      </c>
    </row>
    <row r="44" customFormat="false" ht="20.1" hidden="false" customHeight="true" outlineLevel="0" collapsed="false">
      <c r="A44" s="15"/>
      <c r="B44" s="33" t="s">
        <v>80</v>
      </c>
      <c r="C44" s="15"/>
      <c r="D44" s="15"/>
      <c r="E44" s="36" t="n">
        <v>62</v>
      </c>
      <c r="F44" s="35" t="n">
        <f aca="false">SUM(G44:K44)</f>
        <v>76539</v>
      </c>
      <c r="G44" s="35" t="n">
        <v>3540</v>
      </c>
      <c r="H44" s="35" t="n">
        <v>42978</v>
      </c>
      <c r="I44" s="35" t="n">
        <v>29760</v>
      </c>
      <c r="J44" s="36" t="n">
        <v>261</v>
      </c>
      <c r="K44" s="36" t="s">
        <v>36</v>
      </c>
      <c r="L44" s="36"/>
      <c r="M44" s="35" t="n">
        <f aca="false">SUM(N44:Q44)</f>
        <v>50229</v>
      </c>
      <c r="N44" s="35" t="n">
        <v>10173</v>
      </c>
      <c r="O44" s="35" t="n">
        <v>30830</v>
      </c>
      <c r="P44" s="35" t="n">
        <v>9201</v>
      </c>
      <c r="Q44" s="38" t="n">
        <v>25</v>
      </c>
      <c r="R44" s="23"/>
      <c r="S44" s="39" t="s">
        <v>81</v>
      </c>
    </row>
    <row r="45" customFormat="false" ht="20.1" hidden="false" customHeight="true" outlineLevel="0" collapsed="false">
      <c r="A45" s="15"/>
      <c r="B45" s="33" t="s">
        <v>82</v>
      </c>
      <c r="C45" s="15"/>
      <c r="D45" s="15"/>
      <c r="E45" s="36" t="n">
        <v>15</v>
      </c>
      <c r="F45" s="35" t="n">
        <f aca="false">SUM(G45:K45)</f>
        <v>11355</v>
      </c>
      <c r="G45" s="35" t="n">
        <v>185</v>
      </c>
      <c r="H45" s="35" t="n">
        <v>7747</v>
      </c>
      <c r="I45" s="35" t="n">
        <v>3423</v>
      </c>
      <c r="J45" s="36" t="s">
        <v>36</v>
      </c>
      <c r="K45" s="36" t="s">
        <v>36</v>
      </c>
      <c r="L45" s="36"/>
      <c r="M45" s="35" t="n">
        <f aca="false">SUM(N45:Q45)</f>
        <v>7329</v>
      </c>
      <c r="N45" s="35" t="n">
        <v>1922</v>
      </c>
      <c r="O45" s="35" t="n">
        <v>4012</v>
      </c>
      <c r="P45" s="35" t="n">
        <v>1395</v>
      </c>
      <c r="Q45" s="38" t="s">
        <v>36</v>
      </c>
      <c r="R45" s="23"/>
      <c r="S45" s="39" t="s">
        <v>83</v>
      </c>
    </row>
    <row r="46" customFormat="false" ht="20.1" hidden="false" customHeight="true" outlineLevel="0" collapsed="false">
      <c r="A46" s="15"/>
      <c r="B46" s="40" t="s">
        <v>84</v>
      </c>
      <c r="C46" s="15"/>
      <c r="D46" s="15"/>
      <c r="E46" s="36" t="n">
        <v>33</v>
      </c>
      <c r="F46" s="35" t="n">
        <f aca="false">SUM(G46:K46)</f>
        <v>20872</v>
      </c>
      <c r="G46" s="35" t="n">
        <v>1368</v>
      </c>
      <c r="H46" s="35" t="n">
        <v>11943</v>
      </c>
      <c r="I46" s="35" t="n">
        <v>7561</v>
      </c>
      <c r="J46" s="36" t="s">
        <v>36</v>
      </c>
      <c r="K46" s="36" t="s">
        <v>36</v>
      </c>
      <c r="L46" s="36"/>
      <c r="M46" s="35" t="n">
        <f aca="false">SUM(N46:Q46)</f>
        <v>11899</v>
      </c>
      <c r="N46" s="35" t="n">
        <v>2791</v>
      </c>
      <c r="O46" s="35" t="n">
        <v>7726</v>
      </c>
      <c r="P46" s="35" t="n">
        <v>1379</v>
      </c>
      <c r="Q46" s="38" t="n">
        <v>3</v>
      </c>
      <c r="R46" s="23"/>
      <c r="S46" s="39" t="s">
        <v>85</v>
      </c>
    </row>
    <row r="47" customFormat="false" ht="20.1" hidden="false" customHeight="true" outlineLevel="0" collapsed="false">
      <c r="A47" s="15"/>
      <c r="B47" s="40" t="s">
        <v>86</v>
      </c>
      <c r="C47" s="15"/>
      <c r="D47" s="15"/>
      <c r="E47" s="36" t="n">
        <v>47</v>
      </c>
      <c r="F47" s="35" t="n">
        <f aca="false">SUM(G47:K47)</f>
        <v>25696</v>
      </c>
      <c r="G47" s="35" t="n">
        <v>795</v>
      </c>
      <c r="H47" s="35" t="n">
        <v>11944</v>
      </c>
      <c r="I47" s="35" t="n">
        <v>12957</v>
      </c>
      <c r="J47" s="36" t="s">
        <v>36</v>
      </c>
      <c r="K47" s="36" t="s">
        <v>36</v>
      </c>
      <c r="L47" s="36"/>
      <c r="M47" s="35" t="n">
        <f aca="false">SUM(N47:Q47)</f>
        <v>17515</v>
      </c>
      <c r="N47" s="35" t="n">
        <v>4415</v>
      </c>
      <c r="O47" s="35" t="n">
        <v>11350</v>
      </c>
      <c r="P47" s="35" t="n">
        <v>1744</v>
      </c>
      <c r="Q47" s="38" t="n">
        <v>6</v>
      </c>
      <c r="R47" s="23"/>
      <c r="S47" s="39" t="s">
        <v>87</v>
      </c>
    </row>
    <row r="48" customFormat="false" ht="6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5"/>
      <c r="N48" s="25"/>
      <c r="O48" s="25"/>
      <c r="P48" s="25"/>
      <c r="Q48" s="25"/>
      <c r="R48" s="25"/>
      <c r="S48" s="25"/>
    </row>
    <row r="49" customFormat="false" ht="6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3"/>
      <c r="R49" s="23"/>
      <c r="S49" s="23"/>
    </row>
    <row r="50" customFormat="false" ht="21" hidden="false" customHeight="false" outlineLevel="0" collapsed="false">
      <c r="A50" s="15"/>
      <c r="B50" s="46" t="s">
        <v>8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21" hidden="false" customHeight="false" outlineLevel="0" collapsed="false">
      <c r="A51" s="15"/>
      <c r="B51" s="15" t="s">
        <v>89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</sheetData>
  <mergeCells count="12">
    <mergeCell ref="R4:S4"/>
    <mergeCell ref="F5:J5"/>
    <mergeCell ref="M5:Q5"/>
    <mergeCell ref="S5:S9"/>
    <mergeCell ref="A6:D6"/>
    <mergeCell ref="A7:D7"/>
    <mergeCell ref="R30:S30"/>
    <mergeCell ref="F31:J31"/>
    <mergeCell ref="M31:Q31"/>
    <mergeCell ref="S31:S35"/>
    <mergeCell ref="A32:D32"/>
    <mergeCell ref="A33:D33"/>
  </mergeCells>
  <printOptions headings="false" gridLines="false" gridLinesSet="true" horizontalCentered="true" verticalCentered="false"/>
  <pageMargins left="0.472222222222222" right="0.472222222222222" top="0.472222222222222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3:43:34Z</dcterms:created>
  <dc:creator>NSONKPATHOM</dc:creator>
  <dc:description/>
  <dc:language>en-US</dc:language>
  <cp:lastModifiedBy>CQ40-116TU</cp:lastModifiedBy>
  <dcterms:modified xsi:type="dcterms:W3CDTF">2008-12-07T11:01:28Z</dcterms:modified>
  <cp:revision>0</cp:revision>
  <dc:subject/>
  <dc:title/>
</cp:coreProperties>
</file>