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6"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 ภาคกลาง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  TABLE 6.1  NUMBER OF POPULATION FROM REGISTRATION RECORD BY PROVINCE OF CENTRAL REGION, AREA AND SEX: 2007 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กลาง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จังหวัดสมุทรปราการ</t>
  </si>
  <si>
    <t xml:space="preserve"> Samut Prakan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นนทบุรี</t>
  </si>
  <si>
    <t xml:space="preserve"> Nonthaburi Province</t>
  </si>
  <si>
    <t xml:space="preserve"> จังหวัดปทุมธานี</t>
  </si>
  <si>
    <t xml:space="preserve"> Pathum Thani Province</t>
  </si>
  <si>
    <t xml:space="preserve"> จังหวัดพระนครศรีอยุธยา</t>
  </si>
  <si>
    <t xml:space="preserve"> Phra Nakhon Si Ayutthaya Province</t>
  </si>
  <si>
    <t xml:space="preserve"> จังหวัดอ่างทอง</t>
  </si>
  <si>
    <t xml:space="preserve"> Ang Thong Province</t>
  </si>
  <si>
    <t xml:space="preserve"> จังหวัดลพบุรี</t>
  </si>
  <si>
    <t xml:space="preserve"> Lop Buri Province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 ภาคกลาง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TABLE 6.1  NUMBER OF POPULATION FROM REGISTRATION RECORD BY PROVINCE OF CENTRAL REGION, AREA AND SEX: 2007 (Contd.)</t>
  </si>
  <si>
    <t xml:space="preserve"> จังหวัดสิงห์บุรี</t>
  </si>
  <si>
    <t xml:space="preserve"> Sing Buri Province</t>
  </si>
  <si>
    <t xml:space="preserve"> จังหวัดชัยนาท</t>
  </si>
  <si>
    <t xml:space="preserve"> Chai Nat Province</t>
  </si>
  <si>
    <t xml:space="preserve"> จังหวัดสระบุรี</t>
  </si>
  <si>
    <t xml:space="preserve"> Saraburi Province</t>
  </si>
  <si>
    <t xml:space="preserve"> จังหวัดชลบุรี</t>
  </si>
  <si>
    <t xml:space="preserve"> Chon Buri Province</t>
  </si>
  <si>
    <t xml:space="preserve"> จังหวัดระยอง</t>
  </si>
  <si>
    <t xml:space="preserve"> Rayong Province</t>
  </si>
  <si>
    <t xml:space="preserve"> จังหวัดจันทบุรี</t>
  </si>
  <si>
    <t xml:space="preserve"> Chanthaburi Province</t>
  </si>
  <si>
    <t xml:space="preserve"> จังหวัดตราด</t>
  </si>
  <si>
    <t xml:space="preserve"> Trat Province</t>
  </si>
  <si>
    <t xml:space="preserve"> จังหวัดฉะเชิงเทรา</t>
  </si>
  <si>
    <t xml:space="preserve"> Chachoengsao Province</t>
  </si>
  <si>
    <t xml:space="preserve"> จังหวัดปราจีนบุรี</t>
  </si>
  <si>
    <t xml:space="preserve"> Prachin Buri Province</t>
  </si>
  <si>
    <t xml:space="preserve"> จังหวัดนครนายก</t>
  </si>
  <si>
    <t xml:space="preserve"> Nakhon Nayok Province</t>
  </si>
  <si>
    <t xml:space="preserve"> จังหวัดสระแก้ว</t>
  </si>
  <si>
    <t xml:space="preserve"> Sa Kaeo Province</t>
  </si>
  <si>
    <t xml:space="preserve"> จังหวัดราชบุรี</t>
  </si>
  <si>
    <t xml:space="preserve"> Ratchaburi Province</t>
  </si>
  <si>
    <t xml:space="preserve"> จังหวัดกาญจนบุรี</t>
  </si>
  <si>
    <t xml:space="preserve"> Kanchanaburi Province</t>
  </si>
  <si>
    <t xml:space="preserve"> จังหวัดสุพรรณบุรี</t>
  </si>
  <si>
    <t xml:space="preserve"> Suphan Buri Province</t>
  </si>
  <si>
    <t xml:space="preserve"> จังหวัดนครปฐม</t>
  </si>
  <si>
    <t xml:space="preserve"> Nakhon Pathom Province</t>
  </si>
  <si>
    <t xml:space="preserve"> จังหวัดสมุทรสาคร</t>
  </si>
  <si>
    <t xml:space="preserve"> Samut Sakhon Province</t>
  </si>
  <si>
    <t xml:space="preserve"> จังหวัดสมุทรสงคราม</t>
  </si>
  <si>
    <t xml:space="preserve"> Samut Songkhram Province</t>
  </si>
  <si>
    <t xml:space="preserve"> จังหวัดเพชรบุรี</t>
  </si>
  <si>
    <t xml:space="preserve"> Phetchaburi Province</t>
  </si>
  <si>
    <t xml:space="preserve"> จังหวัดประจวบคีรีขันธ์</t>
  </si>
  <si>
    <t xml:space="preserve"> Prachuap Khiri Khan Provinc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Source  :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720</xdr:colOff>
      <xdr:row>24</xdr:row>
      <xdr:rowOff>75960</xdr:rowOff>
    </xdr:from>
    <xdr:to>
      <xdr:col>7</xdr:col>
      <xdr:colOff>87840</xdr:colOff>
      <xdr:row>26</xdr:row>
      <xdr:rowOff>38520</xdr:rowOff>
    </xdr:to>
    <xdr:sp>
      <xdr:nvSpPr>
        <xdr:cNvPr id="0" name="Text 1"/>
        <xdr:cNvSpPr/>
      </xdr:nvSpPr>
      <xdr:spPr>
        <a:xfrm>
          <a:off x="14754600" y="6476760"/>
          <a:ext cx="479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720</xdr:colOff>
      <xdr:row>26</xdr:row>
      <xdr:rowOff>28080</xdr:rowOff>
    </xdr:from>
    <xdr:to>
      <xdr:col>7</xdr:col>
      <xdr:colOff>87840</xdr:colOff>
      <xdr:row>26</xdr:row>
      <xdr:rowOff>257400</xdr:rowOff>
    </xdr:to>
    <xdr:sp>
      <xdr:nvSpPr>
        <xdr:cNvPr id="1" name="Text 3"/>
        <xdr:cNvSpPr/>
      </xdr:nvSpPr>
      <xdr:spPr>
        <a:xfrm>
          <a:off x="14754600" y="6724080"/>
          <a:ext cx="479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7880</xdr:colOff>
      <xdr:row>76</xdr:row>
      <xdr:rowOff>66600</xdr:rowOff>
    </xdr:from>
    <xdr:to>
      <xdr:col>7</xdr:col>
      <xdr:colOff>44280</xdr:colOff>
      <xdr:row>78</xdr:row>
      <xdr:rowOff>28080</xdr:rowOff>
    </xdr:to>
    <xdr:sp>
      <xdr:nvSpPr>
        <xdr:cNvPr id="2" name="Text 4"/>
        <xdr:cNvSpPr/>
      </xdr:nvSpPr>
      <xdr:spPr>
        <a:xfrm>
          <a:off x="14711760" y="19869120"/>
          <a:ext cx="479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7880</xdr:colOff>
      <xdr:row>78</xdr:row>
      <xdr:rowOff>9360</xdr:rowOff>
    </xdr:from>
    <xdr:to>
      <xdr:col>7</xdr:col>
      <xdr:colOff>44280</xdr:colOff>
      <xdr:row>78</xdr:row>
      <xdr:rowOff>238680</xdr:rowOff>
    </xdr:to>
    <xdr:sp>
      <xdr:nvSpPr>
        <xdr:cNvPr id="3" name="Text 5"/>
        <xdr:cNvSpPr/>
      </xdr:nvSpPr>
      <xdr:spPr>
        <a:xfrm>
          <a:off x="14711760" y="20107080"/>
          <a:ext cx="479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720</xdr:colOff>
      <xdr:row>78</xdr:row>
      <xdr:rowOff>28080</xdr:rowOff>
    </xdr:from>
    <xdr:to>
      <xdr:col>7</xdr:col>
      <xdr:colOff>87840</xdr:colOff>
      <xdr:row>78</xdr:row>
      <xdr:rowOff>257400</xdr:rowOff>
    </xdr:to>
    <xdr:sp>
      <xdr:nvSpPr>
        <xdr:cNvPr id="4" name="Text 7"/>
        <xdr:cNvSpPr/>
      </xdr:nvSpPr>
      <xdr:spPr>
        <a:xfrm>
          <a:off x="14754600" y="20125800"/>
          <a:ext cx="479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2" width="18.42"/>
    <col collapsed="false" customWidth="true" hidden="false" outlineLevel="0" max="6" min="6" style="1" width="39.14"/>
    <col collapsed="false" customWidth="true" hidden="false" outlineLevel="0" max="7" min="7" style="1" width="3.71"/>
    <col collapsed="false" customWidth="false" hidden="false" outlineLevel="0" max="257" min="8" style="3" width="9.14"/>
  </cols>
  <sheetData>
    <row r="1" s="9" customFormat="true" ht="21" hidden="false" customHeight="true" outlineLevel="0" collapsed="false">
      <c r="A1" s="4" t="s">
        <v>0</v>
      </c>
      <c r="B1" s="5"/>
      <c r="C1" s="6"/>
      <c r="D1" s="6"/>
      <c r="E1" s="6"/>
      <c r="F1" s="7"/>
      <c r="G1" s="8"/>
    </row>
    <row r="2" s="9" customFormat="true" ht="21" hidden="false" customHeight="true" outlineLevel="0" collapsed="false">
      <c r="A2" s="10" t="s">
        <v>1</v>
      </c>
      <c r="B2" s="5"/>
      <c r="C2" s="6"/>
      <c r="D2" s="6"/>
      <c r="E2" s="6"/>
      <c r="F2" s="7"/>
      <c r="G2" s="8"/>
      <c r="I2" s="11"/>
    </row>
    <row r="3" customFormat="false" ht="2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</row>
    <row r="4" customFormat="false" ht="21" hidden="false" customHeight="true" outlineLevel="0" collapsed="false">
      <c r="A4" s="12"/>
      <c r="B4" s="15" t="s">
        <v>8</v>
      </c>
      <c r="C4" s="15" t="s">
        <v>9</v>
      </c>
      <c r="D4" s="15" t="s">
        <v>10</v>
      </c>
      <c r="E4" s="15" t="s">
        <v>11</v>
      </c>
      <c r="F4" s="14"/>
    </row>
    <row r="5" s="9" customFormat="true" ht="21" hidden="false" customHeight="true" outlineLevel="0" collapsed="false">
      <c r="A5" s="16" t="s">
        <v>12</v>
      </c>
      <c r="B5" s="17" t="n">
        <f aca="false">SUM(B8,B11,B14,B17,B20,B23,B31,B34,B37,B40,B43,B46,B49,B57,B60,B63,B66,B69,B72,B75,B83,B86,B89,B92,B95)</f>
        <v>15409587</v>
      </c>
      <c r="C5" s="17" t="n">
        <f aca="false">SUM(C8,C11,C14,C17,C20,C23,C31,C34,C37,C40,C43,C46,C49,C57,C60,C63,C66,C69,C72,C75,C83,C86,C89,C92,C95)</f>
        <v>7541320</v>
      </c>
      <c r="D5" s="17" t="n">
        <f aca="false">SUM(D8,D11,D14,D17,D20,D23,D31,D34,D37,D40,D43,D46,D49,D57,D60,D63,D66,D69,D72,D75,D83,D86,D89,D92,D95)</f>
        <v>7868267</v>
      </c>
      <c r="E5" s="17" t="n">
        <f aca="false">SUM(E8,E11,E14,E17,E20,E23,E31,E34,E37,E40,E43,E46,E49,E57,E60,E63,E66,E69,E72,E75,E83,E86,E89,E92,E95)</f>
        <v>5729450</v>
      </c>
      <c r="F5" s="18" t="s">
        <v>13</v>
      </c>
      <c r="G5" s="8"/>
      <c r="H5" s="16"/>
      <c r="I5" s="19"/>
    </row>
    <row r="6" s="9" customFormat="true" ht="21" hidden="false" customHeight="true" outlineLevel="0" collapsed="false">
      <c r="A6" s="20" t="s">
        <v>14</v>
      </c>
      <c r="B6" s="17" t="n">
        <f aca="false">SUM(B9,B12,B15,B18,B21,B24,B32,B35,B38,B41,B44,B47,B50,B58,B61,B64,B67,B70,B73,B76,B84,B87,B90,B93,B96)</f>
        <v>5132263</v>
      </c>
      <c r="C6" s="17" t="n">
        <f aca="false">SUM(C9,C12,C15,C18,C21,C24,C32,C35,C38,C41,C44,C47,C50,C58,C61,C64,C67,C70,C73,C76,C84,C87,C90,C93,C96)</f>
        <v>2481935</v>
      </c>
      <c r="D6" s="17" t="n">
        <f aca="false">SUM(D9,D12,D15,D18,D21,D24,D32,D35,D38,D41,D44,D47,D50,D58,D61,D64,D67,D70,D73,D76,D84,D87,D90,D93,D96)</f>
        <v>2650328</v>
      </c>
      <c r="E6" s="17" t="n">
        <f aca="false">SUM(E9,E12,E15,E18,E21,E24,E32,E35,E38,E41,E44,E47,E50,E58,E61,E64,E67,E70,E73,E76,E84,E87,E90,E93,E96)</f>
        <v>2202507</v>
      </c>
      <c r="F6" s="21" t="s">
        <v>15</v>
      </c>
      <c r="G6" s="8"/>
      <c r="I6" s="19"/>
    </row>
    <row r="7" s="9" customFormat="true" ht="21" hidden="false" customHeight="true" outlineLevel="0" collapsed="false">
      <c r="A7" s="20" t="s">
        <v>16</v>
      </c>
      <c r="B7" s="17" t="n">
        <f aca="false">SUM(B10,B13,B16,B19,B22,B25,B33,B36,B39,B42,B45,B48,B51,B59,B62,B65,B68,B71,B74,B77,B85,B88,B91,B94,B97)</f>
        <v>10277324</v>
      </c>
      <c r="C7" s="17" t="n">
        <f aca="false">SUM(C10,C13,C16,C19,C22,C25,C33,C36,C39,C42,C45,C48,C51,C59,C62,C65,C68,C71,C74,C77,C85,C88,C91,C94,C97)</f>
        <v>5059385</v>
      </c>
      <c r="D7" s="17" t="n">
        <f aca="false">SUM(D10,D13,D16,D19,D22,D25,D33,D36,D39,D42,D45,D48,D51,D59,D62,D65,D68,D71,D74,D77,D85,D88,D91,D94,D97)</f>
        <v>5217939</v>
      </c>
      <c r="E7" s="17" t="n">
        <f aca="false">SUM(E10,E13,E16,E19,E22,E25,E33,E36,E39,E42,E45,E48,E51,E59,E62,E65,E68,E71,E74,E77,E85,E88,E91,E94,E97)</f>
        <v>3526943</v>
      </c>
      <c r="F7" s="21" t="s">
        <v>17</v>
      </c>
      <c r="G7" s="8"/>
      <c r="H7" s="16"/>
      <c r="I7" s="19"/>
    </row>
    <row r="8" s="9" customFormat="true" ht="21" hidden="false" customHeight="true" outlineLevel="0" collapsed="false">
      <c r="A8" s="22" t="s">
        <v>18</v>
      </c>
      <c r="B8" s="23" t="n">
        <f aca="false">SUM(B9:B10)</f>
        <v>1126940</v>
      </c>
      <c r="C8" s="23" t="n">
        <f aca="false">SUM(C9:C10)</f>
        <v>547341</v>
      </c>
      <c r="D8" s="23" t="n">
        <f aca="false">SUM(D9:D10)</f>
        <v>579599</v>
      </c>
      <c r="E8" s="23" t="n">
        <f aca="false">SUM(E9:E10)</f>
        <v>458981</v>
      </c>
      <c r="F8" s="24" t="s">
        <v>19</v>
      </c>
      <c r="G8" s="1"/>
      <c r="H8" s="3"/>
      <c r="I8" s="25"/>
      <c r="J8" s="3"/>
      <c r="K8" s="3"/>
    </row>
    <row r="9" s="9" customFormat="true" ht="21" hidden="false" customHeight="true" outlineLevel="0" collapsed="false">
      <c r="A9" s="22" t="s">
        <v>20</v>
      </c>
      <c r="B9" s="23" t="n">
        <v>618704</v>
      </c>
      <c r="C9" s="23" t="n">
        <v>300885</v>
      </c>
      <c r="D9" s="23" t="n">
        <v>317819</v>
      </c>
      <c r="E9" s="23" t="n">
        <v>241231</v>
      </c>
      <c r="F9" s="24" t="s">
        <v>21</v>
      </c>
      <c r="G9" s="1"/>
      <c r="H9" s="3"/>
      <c r="I9" s="25"/>
      <c r="J9" s="3"/>
      <c r="K9" s="3"/>
    </row>
    <row r="10" customFormat="false" ht="21" hidden="false" customHeight="true" outlineLevel="0" collapsed="false">
      <c r="A10" s="22" t="s">
        <v>22</v>
      </c>
      <c r="B10" s="23" t="n">
        <v>508236</v>
      </c>
      <c r="C10" s="23" t="n">
        <v>246456</v>
      </c>
      <c r="D10" s="23" t="n">
        <v>261780</v>
      </c>
      <c r="E10" s="23" t="n">
        <v>217750</v>
      </c>
      <c r="F10" s="24" t="s">
        <v>23</v>
      </c>
      <c r="I10" s="25"/>
    </row>
    <row r="11" customFormat="false" ht="21" hidden="false" customHeight="true" outlineLevel="0" collapsed="false">
      <c r="A11" s="22" t="s">
        <v>24</v>
      </c>
      <c r="B11" s="23" t="n">
        <f aca="false">SUM(B12:B13)</f>
        <v>1024191</v>
      </c>
      <c r="C11" s="23" t="n">
        <f aca="false">SUM(C12:C13)</f>
        <v>484838</v>
      </c>
      <c r="D11" s="23" t="n">
        <f aca="false">SUM(D12:D13)</f>
        <v>539353</v>
      </c>
      <c r="E11" s="23" t="n">
        <f aca="false">SUM(E12:E13)</f>
        <v>468769</v>
      </c>
      <c r="F11" s="24" t="s">
        <v>25</v>
      </c>
      <c r="I11" s="25"/>
    </row>
    <row r="12" customFormat="false" ht="21" hidden="false" customHeight="true" outlineLevel="0" collapsed="false">
      <c r="A12" s="22" t="s">
        <v>20</v>
      </c>
      <c r="B12" s="23" t="n">
        <v>608431</v>
      </c>
      <c r="C12" s="23" t="n">
        <v>288570</v>
      </c>
      <c r="D12" s="23" t="n">
        <v>319861</v>
      </c>
      <c r="E12" s="23" t="n">
        <v>274086</v>
      </c>
      <c r="F12" s="24" t="s">
        <v>21</v>
      </c>
      <c r="I12" s="25"/>
    </row>
    <row r="13" customFormat="false" ht="21" hidden="false" customHeight="true" outlineLevel="0" collapsed="false">
      <c r="A13" s="22" t="s">
        <v>22</v>
      </c>
      <c r="B13" s="23" t="n">
        <v>415760</v>
      </c>
      <c r="C13" s="23" t="n">
        <v>196268</v>
      </c>
      <c r="D13" s="23" t="n">
        <v>219492</v>
      </c>
      <c r="E13" s="23" t="n">
        <v>194683</v>
      </c>
      <c r="F13" s="24" t="s">
        <v>23</v>
      </c>
      <c r="I13" s="25"/>
    </row>
    <row r="14" customFormat="false" ht="21" hidden="false" customHeight="true" outlineLevel="0" collapsed="false">
      <c r="A14" s="22" t="s">
        <v>26</v>
      </c>
      <c r="B14" s="23" t="n">
        <f aca="false">SUM(B15:B16)</f>
        <v>896843</v>
      </c>
      <c r="C14" s="23" t="n">
        <f aca="false">SUM(C15:C16)</f>
        <v>428791</v>
      </c>
      <c r="D14" s="23" t="n">
        <f aca="false">SUM(D15:D16)</f>
        <v>468052</v>
      </c>
      <c r="E14" s="23" t="n">
        <f aca="false">SUM(E15:E16)</f>
        <v>411022</v>
      </c>
      <c r="F14" s="24" t="s">
        <v>27</v>
      </c>
      <c r="I14" s="25"/>
    </row>
    <row r="15" customFormat="false" ht="21" hidden="false" customHeight="true" outlineLevel="0" collapsed="false">
      <c r="A15" s="22" t="s">
        <v>20</v>
      </c>
      <c r="B15" s="23" t="n">
        <v>366899</v>
      </c>
      <c r="C15" s="23" t="n">
        <v>174668</v>
      </c>
      <c r="D15" s="23" t="n">
        <v>192231</v>
      </c>
      <c r="E15" s="23" t="n">
        <v>170256</v>
      </c>
      <c r="F15" s="24" t="s">
        <v>21</v>
      </c>
      <c r="I15" s="25"/>
    </row>
    <row r="16" customFormat="false" ht="21" hidden="false" customHeight="true" outlineLevel="0" collapsed="false">
      <c r="A16" s="22" t="s">
        <v>22</v>
      </c>
      <c r="B16" s="23" t="n">
        <v>529944</v>
      </c>
      <c r="C16" s="23" t="n">
        <v>254123</v>
      </c>
      <c r="D16" s="23" t="n">
        <v>275821</v>
      </c>
      <c r="E16" s="23" t="n">
        <v>240766</v>
      </c>
      <c r="F16" s="24" t="s">
        <v>23</v>
      </c>
      <c r="I16" s="25"/>
    </row>
    <row r="17" customFormat="false" ht="21" hidden="false" customHeight="true" outlineLevel="0" collapsed="false">
      <c r="A17" s="22" t="s">
        <v>28</v>
      </c>
      <c r="B17" s="23" t="n">
        <f aca="false">SUM(B18:B19)</f>
        <v>760712</v>
      </c>
      <c r="C17" s="23" t="n">
        <f aca="false">SUM(C18:C19)</f>
        <v>367673</v>
      </c>
      <c r="D17" s="23" t="n">
        <f aca="false">SUM(D18:D19)</f>
        <v>393039</v>
      </c>
      <c r="E17" s="23" t="n">
        <f aca="false">SUM(E18:E19)</f>
        <v>243013</v>
      </c>
      <c r="F17" s="24" t="s">
        <v>29</v>
      </c>
      <c r="I17" s="25"/>
    </row>
    <row r="18" customFormat="false" ht="21" hidden="false" customHeight="true" outlineLevel="0" collapsed="false">
      <c r="A18" s="22" t="s">
        <v>20</v>
      </c>
      <c r="B18" s="23" t="n">
        <v>297542</v>
      </c>
      <c r="C18" s="23" t="n">
        <v>143541</v>
      </c>
      <c r="D18" s="23" t="n">
        <v>154001</v>
      </c>
      <c r="E18" s="23" t="n">
        <v>102611</v>
      </c>
      <c r="F18" s="24" t="s">
        <v>21</v>
      </c>
      <c r="I18" s="25"/>
    </row>
    <row r="19" customFormat="false" ht="21" hidden="false" customHeight="true" outlineLevel="0" collapsed="false">
      <c r="A19" s="22" t="s">
        <v>22</v>
      </c>
      <c r="B19" s="23" t="n">
        <v>463170</v>
      </c>
      <c r="C19" s="23" t="n">
        <v>224132</v>
      </c>
      <c r="D19" s="23" t="n">
        <v>239038</v>
      </c>
      <c r="E19" s="23" t="n">
        <v>140402</v>
      </c>
      <c r="F19" s="24" t="s">
        <v>23</v>
      </c>
      <c r="I19" s="25"/>
    </row>
    <row r="20" customFormat="false" ht="21" hidden="false" customHeight="true" outlineLevel="0" collapsed="false">
      <c r="A20" s="22" t="s">
        <v>30</v>
      </c>
      <c r="B20" s="23" t="n">
        <f aca="false">SUM(B21:B22)</f>
        <v>284406</v>
      </c>
      <c r="C20" s="23" t="n">
        <f aca="false">SUM(C21:C22)</f>
        <v>136962</v>
      </c>
      <c r="D20" s="23" t="n">
        <f aca="false">SUM(D21:D22)</f>
        <v>147444</v>
      </c>
      <c r="E20" s="23" t="n">
        <f aca="false">SUM(E21:E22)</f>
        <v>82967</v>
      </c>
      <c r="F20" s="24" t="s">
        <v>31</v>
      </c>
      <c r="I20" s="25"/>
    </row>
    <row r="21" customFormat="false" ht="21" hidden="false" customHeight="true" outlineLevel="0" collapsed="false">
      <c r="A21" s="22" t="s">
        <v>20</v>
      </c>
      <c r="B21" s="23" t="n">
        <v>78270</v>
      </c>
      <c r="C21" s="23" t="n">
        <v>37608</v>
      </c>
      <c r="D21" s="23" t="n">
        <v>40662</v>
      </c>
      <c r="E21" s="23" t="n">
        <v>24254</v>
      </c>
      <c r="F21" s="24" t="s">
        <v>21</v>
      </c>
      <c r="I21" s="25"/>
    </row>
    <row r="22" customFormat="false" ht="21" hidden="false" customHeight="true" outlineLevel="0" collapsed="false">
      <c r="A22" s="22" t="s">
        <v>22</v>
      </c>
      <c r="B22" s="23" t="n">
        <v>206136</v>
      </c>
      <c r="C22" s="23" t="n">
        <v>99354</v>
      </c>
      <c r="D22" s="23" t="n">
        <v>106782</v>
      </c>
      <c r="E22" s="23" t="n">
        <v>58713</v>
      </c>
      <c r="F22" s="24" t="s">
        <v>23</v>
      </c>
      <c r="H22" s="22"/>
      <c r="I22" s="25"/>
    </row>
    <row r="23" customFormat="false" ht="21" hidden="false" customHeight="true" outlineLevel="0" collapsed="false">
      <c r="A23" s="22" t="s">
        <v>32</v>
      </c>
      <c r="B23" s="23" t="n">
        <f aca="false">SUM(B24:B25)</f>
        <v>749821</v>
      </c>
      <c r="C23" s="23" t="n">
        <f aca="false">SUM(C24:C25)</f>
        <v>375677</v>
      </c>
      <c r="D23" s="23" t="n">
        <f aca="false">SUM(D24:D25)</f>
        <v>374144</v>
      </c>
      <c r="E23" s="23" t="n">
        <f aca="false">SUM(E24:E25)</f>
        <v>242574</v>
      </c>
      <c r="F23" s="24" t="s">
        <v>33</v>
      </c>
      <c r="I23" s="25"/>
    </row>
    <row r="24" customFormat="false" ht="21" hidden="false" customHeight="true" outlineLevel="0" collapsed="false">
      <c r="A24" s="22" t="s">
        <v>20</v>
      </c>
      <c r="B24" s="23" t="n">
        <v>184846</v>
      </c>
      <c r="C24" s="23" t="n">
        <v>95415</v>
      </c>
      <c r="D24" s="23" t="n">
        <v>89431</v>
      </c>
      <c r="E24" s="23" t="n">
        <v>68670</v>
      </c>
      <c r="F24" s="24" t="s">
        <v>21</v>
      </c>
      <c r="I24" s="25"/>
    </row>
    <row r="25" customFormat="false" ht="21" hidden="false" customHeight="true" outlineLevel="0" collapsed="false">
      <c r="A25" s="26" t="s">
        <v>22</v>
      </c>
      <c r="B25" s="27" t="n">
        <v>564975</v>
      </c>
      <c r="C25" s="27" t="n">
        <v>280262</v>
      </c>
      <c r="D25" s="27" t="n">
        <v>284713</v>
      </c>
      <c r="E25" s="27" t="n">
        <v>173904</v>
      </c>
      <c r="F25" s="28" t="s">
        <v>23</v>
      </c>
      <c r="I25" s="25"/>
    </row>
    <row r="26" customFormat="false" ht="2.25" hidden="false" customHeight="true" outlineLevel="0" collapsed="false">
      <c r="A26" s="22"/>
      <c r="B26" s="29"/>
      <c r="C26" s="29"/>
      <c r="D26" s="29"/>
      <c r="E26" s="29"/>
      <c r="F26" s="22"/>
      <c r="I26" s="25"/>
    </row>
    <row r="27" s="9" customFormat="true" ht="21" hidden="false" customHeight="true" outlineLevel="0" collapsed="false">
      <c r="A27" s="30" t="s">
        <v>34</v>
      </c>
      <c r="B27" s="5"/>
      <c r="C27" s="6"/>
      <c r="D27" s="6"/>
      <c r="E27" s="6"/>
      <c r="F27" s="7"/>
      <c r="G27" s="8"/>
    </row>
    <row r="28" s="9" customFormat="true" ht="21" hidden="false" customHeight="true" outlineLevel="0" collapsed="false">
      <c r="A28" s="10" t="s">
        <v>35</v>
      </c>
      <c r="B28" s="5"/>
      <c r="C28" s="6"/>
      <c r="D28" s="6"/>
      <c r="E28" s="6"/>
      <c r="F28" s="7"/>
      <c r="G28" s="8"/>
      <c r="I28" s="16"/>
    </row>
    <row r="29" customFormat="false" ht="21" hidden="false" customHeight="true" outlineLevel="0" collapsed="false">
      <c r="A29" s="12" t="s">
        <v>2</v>
      </c>
      <c r="B29" s="13" t="s">
        <v>3</v>
      </c>
      <c r="C29" s="13" t="s">
        <v>4</v>
      </c>
      <c r="D29" s="13" t="s">
        <v>5</v>
      </c>
      <c r="E29" s="13" t="s">
        <v>6</v>
      </c>
      <c r="F29" s="14" t="s">
        <v>7</v>
      </c>
    </row>
    <row r="30" customFormat="false" ht="21" hidden="false" customHeight="true" outlineLevel="0" collapsed="false">
      <c r="A30" s="12"/>
      <c r="B30" s="15" t="s">
        <v>8</v>
      </c>
      <c r="C30" s="15" t="s">
        <v>9</v>
      </c>
      <c r="D30" s="15" t="s">
        <v>10</v>
      </c>
      <c r="E30" s="15" t="s">
        <v>11</v>
      </c>
      <c r="F30" s="14"/>
    </row>
    <row r="31" customFormat="false" ht="21" hidden="false" customHeight="true" outlineLevel="0" collapsed="false">
      <c r="A31" s="22" t="s">
        <v>36</v>
      </c>
      <c r="B31" s="23" t="n">
        <f aca="false">SUM(B32:B33)</f>
        <v>215653</v>
      </c>
      <c r="C31" s="23" t="n">
        <f aca="false">SUM(C32:C33)</f>
        <v>103166</v>
      </c>
      <c r="D31" s="23" t="n">
        <f aca="false">SUM(D32:D33)</f>
        <v>112487</v>
      </c>
      <c r="E31" s="23" t="n">
        <f aca="false">SUM(E32:E33)</f>
        <v>65779</v>
      </c>
      <c r="F31" s="24" t="s">
        <v>37</v>
      </c>
      <c r="I31" s="25"/>
    </row>
    <row r="32" customFormat="false" ht="21" hidden="false" customHeight="true" outlineLevel="0" collapsed="false">
      <c r="A32" s="22" t="s">
        <v>20</v>
      </c>
      <c r="B32" s="23" t="n">
        <v>58643</v>
      </c>
      <c r="C32" s="23" t="n">
        <v>27867</v>
      </c>
      <c r="D32" s="23" t="n">
        <v>30776</v>
      </c>
      <c r="E32" s="23" t="n">
        <v>20404</v>
      </c>
      <c r="F32" s="24" t="s">
        <v>21</v>
      </c>
      <c r="I32" s="25"/>
    </row>
    <row r="33" customFormat="false" ht="21" hidden="false" customHeight="true" outlineLevel="0" collapsed="false">
      <c r="A33" s="22" t="s">
        <v>22</v>
      </c>
      <c r="B33" s="23" t="n">
        <v>157010</v>
      </c>
      <c r="C33" s="23" t="n">
        <v>75299</v>
      </c>
      <c r="D33" s="23" t="n">
        <v>81711</v>
      </c>
      <c r="E33" s="23" t="n">
        <v>45375</v>
      </c>
      <c r="F33" s="24" t="s">
        <v>23</v>
      </c>
      <c r="I33" s="25"/>
    </row>
    <row r="34" customFormat="false" ht="21" hidden="false" customHeight="true" outlineLevel="0" collapsed="false">
      <c r="A34" s="22" t="s">
        <v>38</v>
      </c>
      <c r="B34" s="23" t="n">
        <f aca="false">SUM(B35:B36)</f>
        <v>337147</v>
      </c>
      <c r="C34" s="23" t="n">
        <f aca="false">SUM(C35:C36)</f>
        <v>162947</v>
      </c>
      <c r="D34" s="23" t="n">
        <f aca="false">SUM(D35:D36)</f>
        <v>174200</v>
      </c>
      <c r="E34" s="23" t="n">
        <f aca="false">SUM(E35:E36)</f>
        <v>105252</v>
      </c>
      <c r="F34" s="24" t="s">
        <v>39</v>
      </c>
      <c r="I34" s="25"/>
    </row>
    <row r="35" customFormat="false" ht="21" hidden="false" customHeight="true" outlineLevel="0" collapsed="false">
      <c r="A35" s="22" t="s">
        <v>20</v>
      </c>
      <c r="B35" s="23" t="n">
        <v>41249</v>
      </c>
      <c r="C35" s="23" t="n">
        <v>19782</v>
      </c>
      <c r="D35" s="23" t="n">
        <v>21467</v>
      </c>
      <c r="E35" s="23" t="n">
        <v>15897</v>
      </c>
      <c r="F35" s="24" t="s">
        <v>21</v>
      </c>
      <c r="I35" s="25"/>
    </row>
    <row r="36" customFormat="false" ht="21" hidden="false" customHeight="true" outlineLevel="0" collapsed="false">
      <c r="A36" s="22" t="s">
        <v>22</v>
      </c>
      <c r="B36" s="23" t="n">
        <v>295898</v>
      </c>
      <c r="C36" s="23" t="n">
        <v>143165</v>
      </c>
      <c r="D36" s="23" t="n">
        <v>152733</v>
      </c>
      <c r="E36" s="23" t="n">
        <v>89355</v>
      </c>
      <c r="F36" s="24" t="s">
        <v>23</v>
      </c>
      <c r="I36" s="25"/>
    </row>
    <row r="37" customFormat="false" ht="21" hidden="false" customHeight="true" outlineLevel="0" collapsed="false">
      <c r="A37" s="22" t="s">
        <v>40</v>
      </c>
      <c r="B37" s="23" t="n">
        <f aca="false">SUM(B38:B39)</f>
        <v>615756</v>
      </c>
      <c r="C37" s="23" t="n">
        <f aca="false">SUM(C38:C39)</f>
        <v>305056</v>
      </c>
      <c r="D37" s="23" t="n">
        <f aca="false">SUM(D38:D39)</f>
        <v>310700</v>
      </c>
      <c r="E37" s="23" t="n">
        <f aca="false">SUM(E38:E39)</f>
        <v>207973</v>
      </c>
      <c r="F37" s="24" t="s">
        <v>41</v>
      </c>
      <c r="I37" s="25"/>
    </row>
    <row r="38" customFormat="false" ht="21" hidden="false" customHeight="true" outlineLevel="0" collapsed="false">
      <c r="A38" s="22" t="s">
        <v>20</v>
      </c>
      <c r="B38" s="23" t="n">
        <v>220268</v>
      </c>
      <c r="C38" s="23" t="n">
        <v>109068</v>
      </c>
      <c r="D38" s="23" t="n">
        <v>111200</v>
      </c>
      <c r="E38" s="23" t="n">
        <v>77441</v>
      </c>
      <c r="F38" s="24" t="s">
        <v>21</v>
      </c>
      <c r="I38" s="25"/>
    </row>
    <row r="39" customFormat="false" ht="21" hidden="false" customHeight="true" outlineLevel="0" collapsed="false">
      <c r="A39" s="22" t="s">
        <v>22</v>
      </c>
      <c r="B39" s="23" t="n">
        <v>395488</v>
      </c>
      <c r="C39" s="23" t="n">
        <v>195988</v>
      </c>
      <c r="D39" s="23" t="n">
        <v>199500</v>
      </c>
      <c r="E39" s="23" t="n">
        <v>130532</v>
      </c>
      <c r="F39" s="24" t="s">
        <v>23</v>
      </c>
      <c r="I39" s="25"/>
    </row>
    <row r="40" customFormat="false" ht="21" hidden="false" customHeight="true" outlineLevel="0" collapsed="false">
      <c r="A40" s="22" t="s">
        <v>42</v>
      </c>
      <c r="B40" s="23" t="n">
        <f aca="false">SUM(B41:B42)</f>
        <v>1233446</v>
      </c>
      <c r="C40" s="23" t="n">
        <f aca="false">SUM(C41:C42)</f>
        <v>607029</v>
      </c>
      <c r="D40" s="23" t="n">
        <f aca="false">SUM(D41:D42)</f>
        <v>626417</v>
      </c>
      <c r="E40" s="23" t="n">
        <f aca="false">SUM(E41:E42)</f>
        <v>618764</v>
      </c>
      <c r="F40" s="24" t="s">
        <v>43</v>
      </c>
      <c r="I40" s="25"/>
    </row>
    <row r="41" customFormat="false" ht="21" hidden="false" customHeight="true" outlineLevel="0" collapsed="false">
      <c r="A41" s="22" t="s">
        <v>20</v>
      </c>
      <c r="B41" s="23" t="n">
        <v>677668</v>
      </c>
      <c r="C41" s="23" t="n">
        <v>325814</v>
      </c>
      <c r="D41" s="23" t="n">
        <v>351854</v>
      </c>
      <c r="E41" s="23" t="n">
        <v>392469</v>
      </c>
      <c r="F41" s="24" t="s">
        <v>21</v>
      </c>
    </row>
    <row r="42" customFormat="false" ht="21" hidden="false" customHeight="true" outlineLevel="0" collapsed="false">
      <c r="A42" s="22" t="s">
        <v>22</v>
      </c>
      <c r="B42" s="23" t="n">
        <v>555778</v>
      </c>
      <c r="C42" s="23" t="n">
        <v>281215</v>
      </c>
      <c r="D42" s="23" t="n">
        <v>274563</v>
      </c>
      <c r="E42" s="23" t="n">
        <v>226295</v>
      </c>
      <c r="F42" s="24" t="s">
        <v>23</v>
      </c>
    </row>
    <row r="43" customFormat="false" ht="21" hidden="false" customHeight="true" outlineLevel="0" collapsed="false">
      <c r="A43" s="22" t="s">
        <v>44</v>
      </c>
      <c r="B43" s="23" t="n">
        <f aca="false">SUM(B44:B45)</f>
        <v>583470</v>
      </c>
      <c r="C43" s="23" t="n">
        <f aca="false">SUM(C44:C45)</f>
        <v>288098</v>
      </c>
      <c r="D43" s="23" t="n">
        <f aca="false">SUM(D44:D45)</f>
        <v>295372</v>
      </c>
      <c r="E43" s="23" t="n">
        <f aca="false">SUM(E44:E45)</f>
        <v>281344</v>
      </c>
      <c r="F43" s="24" t="s">
        <v>45</v>
      </c>
    </row>
    <row r="44" customFormat="false" ht="21" hidden="false" customHeight="true" outlineLevel="0" collapsed="false">
      <c r="A44" s="22" t="s">
        <v>20</v>
      </c>
      <c r="B44" s="23" t="n">
        <v>229846</v>
      </c>
      <c r="C44" s="23" t="n">
        <v>112533</v>
      </c>
      <c r="D44" s="23" t="n">
        <v>117313</v>
      </c>
      <c r="E44" s="23" t="n">
        <v>121985</v>
      </c>
      <c r="F44" s="24" t="s">
        <v>21</v>
      </c>
    </row>
    <row r="45" customFormat="false" ht="21" hidden="false" customHeight="true" outlineLevel="0" collapsed="false">
      <c r="A45" s="22" t="s">
        <v>22</v>
      </c>
      <c r="B45" s="23" t="n">
        <v>353624</v>
      </c>
      <c r="C45" s="23" t="n">
        <v>175565</v>
      </c>
      <c r="D45" s="23" t="n">
        <v>178059</v>
      </c>
      <c r="E45" s="23" t="n">
        <v>159359</v>
      </c>
      <c r="F45" s="24" t="s">
        <v>23</v>
      </c>
    </row>
    <row r="46" customFormat="false" ht="21" hidden="false" customHeight="true" outlineLevel="0" collapsed="false">
      <c r="A46" s="22" t="s">
        <v>46</v>
      </c>
      <c r="B46" s="23" t="n">
        <f aca="false">SUM(B47:B48)</f>
        <v>504003</v>
      </c>
      <c r="C46" s="23" t="n">
        <f aca="false">SUM(C47:C48)</f>
        <v>248842</v>
      </c>
      <c r="D46" s="23" t="n">
        <f aca="false">SUM(D47:D48)</f>
        <v>255161</v>
      </c>
      <c r="E46" s="23" t="n">
        <f aca="false">SUM(E47:E48)</f>
        <v>183736</v>
      </c>
      <c r="F46" s="24" t="s">
        <v>47</v>
      </c>
    </row>
    <row r="47" customFormat="false" ht="21" hidden="false" customHeight="true" outlineLevel="0" collapsed="false">
      <c r="A47" s="22" t="s">
        <v>20</v>
      </c>
      <c r="B47" s="23" t="n">
        <v>139553</v>
      </c>
      <c r="C47" s="23" t="n">
        <v>67303</v>
      </c>
      <c r="D47" s="23" t="n">
        <v>72250</v>
      </c>
      <c r="E47" s="23" t="n">
        <v>59091</v>
      </c>
      <c r="F47" s="24" t="s">
        <v>21</v>
      </c>
    </row>
    <row r="48" customFormat="false" ht="21" hidden="false" customHeight="true" outlineLevel="0" collapsed="false">
      <c r="A48" s="22" t="s">
        <v>22</v>
      </c>
      <c r="B48" s="23" t="n">
        <v>364450</v>
      </c>
      <c r="C48" s="23" t="n">
        <v>181539</v>
      </c>
      <c r="D48" s="23" t="n">
        <v>182911</v>
      </c>
      <c r="E48" s="23" t="n">
        <v>124645</v>
      </c>
      <c r="F48" s="24" t="s">
        <v>23</v>
      </c>
    </row>
    <row r="49" customFormat="false" ht="21" hidden="false" customHeight="true" outlineLevel="0" collapsed="false">
      <c r="A49" s="22" t="s">
        <v>48</v>
      </c>
      <c r="B49" s="23" t="n">
        <f aca="false">SUM(B50:B51)</f>
        <v>220543</v>
      </c>
      <c r="C49" s="23" t="n">
        <f aca="false">SUM(C50:C51)</f>
        <v>110876</v>
      </c>
      <c r="D49" s="23" t="n">
        <f aca="false">SUM(D50:D51)</f>
        <v>109667</v>
      </c>
      <c r="E49" s="23" t="n">
        <f aca="false">SUM(E50:E51)</f>
        <v>84942</v>
      </c>
      <c r="F49" s="24" t="s">
        <v>49</v>
      </c>
    </row>
    <row r="50" customFormat="false" ht="21" hidden="false" customHeight="true" outlineLevel="0" collapsed="false">
      <c r="A50" s="22" t="s">
        <v>20</v>
      </c>
      <c r="B50" s="23" t="n">
        <v>45962</v>
      </c>
      <c r="C50" s="23" t="n">
        <v>22926</v>
      </c>
      <c r="D50" s="23" t="n">
        <v>23036</v>
      </c>
      <c r="E50" s="23" t="n">
        <v>20225</v>
      </c>
      <c r="F50" s="24" t="s">
        <v>21</v>
      </c>
    </row>
    <row r="51" customFormat="false" ht="21" hidden="false" customHeight="true" outlineLevel="0" collapsed="false">
      <c r="A51" s="26" t="s">
        <v>22</v>
      </c>
      <c r="B51" s="27" t="n">
        <v>174581</v>
      </c>
      <c r="C51" s="27" t="n">
        <v>87950</v>
      </c>
      <c r="D51" s="27" t="n">
        <v>86631</v>
      </c>
      <c r="E51" s="27" t="n">
        <v>64717</v>
      </c>
      <c r="F51" s="28" t="s">
        <v>23</v>
      </c>
    </row>
    <row r="52" customFormat="false" ht="3" hidden="false" customHeight="true" outlineLevel="0" collapsed="false">
      <c r="A52" s="22"/>
      <c r="B52" s="29"/>
      <c r="C52" s="29"/>
      <c r="D52" s="29"/>
      <c r="E52" s="29"/>
      <c r="F52" s="22"/>
    </row>
    <row r="53" s="9" customFormat="true" ht="21" hidden="false" customHeight="true" outlineLevel="0" collapsed="false">
      <c r="A53" s="30" t="s">
        <v>34</v>
      </c>
      <c r="B53" s="5"/>
      <c r="C53" s="6"/>
      <c r="D53" s="6"/>
      <c r="E53" s="6"/>
      <c r="F53" s="7"/>
      <c r="G53" s="8"/>
    </row>
    <row r="54" s="9" customFormat="true" ht="21" hidden="false" customHeight="true" outlineLevel="0" collapsed="false">
      <c r="A54" s="10" t="s">
        <v>35</v>
      </c>
      <c r="B54" s="5"/>
      <c r="C54" s="6"/>
      <c r="D54" s="6"/>
      <c r="E54" s="6"/>
      <c r="F54" s="7"/>
      <c r="G54" s="8"/>
      <c r="I54" s="16"/>
    </row>
    <row r="55" customFormat="false" ht="21" hidden="false" customHeight="true" outlineLevel="0" collapsed="false">
      <c r="A55" s="12" t="s">
        <v>2</v>
      </c>
      <c r="B55" s="13" t="s">
        <v>3</v>
      </c>
      <c r="C55" s="13" t="s">
        <v>4</v>
      </c>
      <c r="D55" s="13" t="s">
        <v>5</v>
      </c>
      <c r="E55" s="13" t="s">
        <v>6</v>
      </c>
      <c r="F55" s="14" t="s">
        <v>7</v>
      </c>
    </row>
    <row r="56" customFormat="false" ht="21" hidden="false" customHeight="true" outlineLevel="0" collapsed="false">
      <c r="A56" s="12"/>
      <c r="B56" s="15" t="s">
        <v>8</v>
      </c>
      <c r="C56" s="15" t="s">
        <v>9</v>
      </c>
      <c r="D56" s="15" t="s">
        <v>10</v>
      </c>
      <c r="E56" s="15" t="s">
        <v>11</v>
      </c>
      <c r="F56" s="14"/>
    </row>
    <row r="57" customFormat="false" ht="21" hidden="false" customHeight="true" outlineLevel="0" collapsed="false">
      <c r="A57" s="22" t="s">
        <v>50</v>
      </c>
      <c r="B57" s="23" t="n">
        <f aca="false">SUM(B58:B59)</f>
        <v>658966</v>
      </c>
      <c r="C57" s="23" t="n">
        <f aca="false">SUM(C58:C59)</f>
        <v>323500</v>
      </c>
      <c r="D57" s="23" t="n">
        <f aca="false">SUM(D58:D59)</f>
        <v>335466</v>
      </c>
      <c r="E57" s="23" t="n">
        <f aca="false">SUM(E58:E59)</f>
        <v>216302</v>
      </c>
      <c r="F57" s="24" t="s">
        <v>51</v>
      </c>
    </row>
    <row r="58" customFormat="false" ht="21" hidden="false" customHeight="true" outlineLevel="0" collapsed="false">
      <c r="A58" s="22" t="s">
        <v>20</v>
      </c>
      <c r="B58" s="23" t="n">
        <v>124623</v>
      </c>
      <c r="C58" s="23" t="n">
        <v>59560</v>
      </c>
      <c r="D58" s="23" t="n">
        <v>65063</v>
      </c>
      <c r="E58" s="23" t="n">
        <v>54769</v>
      </c>
      <c r="F58" s="24" t="s">
        <v>21</v>
      </c>
    </row>
    <row r="59" customFormat="false" ht="21" hidden="false" customHeight="true" outlineLevel="0" collapsed="false">
      <c r="A59" s="22" t="s">
        <v>22</v>
      </c>
      <c r="B59" s="23" t="n">
        <v>534343</v>
      </c>
      <c r="C59" s="23" t="n">
        <v>263940</v>
      </c>
      <c r="D59" s="23" t="n">
        <v>270403</v>
      </c>
      <c r="E59" s="23" t="n">
        <v>161533</v>
      </c>
      <c r="F59" s="24" t="s">
        <v>23</v>
      </c>
    </row>
    <row r="60" customFormat="false" ht="21" hidden="false" customHeight="true" outlineLevel="0" collapsed="false">
      <c r="A60" s="22" t="s">
        <v>52</v>
      </c>
      <c r="B60" s="23" t="n">
        <f aca="false">SUM(B61:B62)</f>
        <v>454988</v>
      </c>
      <c r="C60" s="23" t="n">
        <f aca="false">SUM(C61:C62)</f>
        <v>225786</v>
      </c>
      <c r="D60" s="23" t="n">
        <f aca="false">SUM(D61:D62)</f>
        <v>229202</v>
      </c>
      <c r="E60" s="23" t="n">
        <f aca="false">SUM(E61:E62)</f>
        <v>154930</v>
      </c>
      <c r="F60" s="24" t="s">
        <v>53</v>
      </c>
    </row>
    <row r="61" customFormat="false" ht="21" hidden="false" customHeight="true" outlineLevel="0" collapsed="false">
      <c r="A61" s="22" t="s">
        <v>20</v>
      </c>
      <c r="B61" s="23" t="n">
        <v>63842</v>
      </c>
      <c r="C61" s="23" t="n">
        <v>30839</v>
      </c>
      <c r="D61" s="23" t="n">
        <v>33003</v>
      </c>
      <c r="E61" s="23" t="n">
        <v>24718</v>
      </c>
      <c r="F61" s="24" t="s">
        <v>21</v>
      </c>
    </row>
    <row r="62" customFormat="false" ht="21" hidden="false" customHeight="true" outlineLevel="0" collapsed="false">
      <c r="A62" s="22" t="s">
        <v>22</v>
      </c>
      <c r="B62" s="23" t="n">
        <v>391146</v>
      </c>
      <c r="C62" s="23" t="n">
        <v>194947</v>
      </c>
      <c r="D62" s="23" t="n">
        <v>196199</v>
      </c>
      <c r="E62" s="23" t="n">
        <v>130212</v>
      </c>
      <c r="F62" s="24" t="s">
        <v>23</v>
      </c>
    </row>
    <row r="63" customFormat="false" ht="21" hidden="false" customHeight="true" outlineLevel="0" collapsed="false">
      <c r="A63" s="22" t="s">
        <v>54</v>
      </c>
      <c r="B63" s="23" t="n">
        <f aca="false">SUM(B64:B65)</f>
        <v>248496</v>
      </c>
      <c r="C63" s="23" t="n">
        <f aca="false">SUM(C64:C65)</f>
        <v>122765</v>
      </c>
      <c r="D63" s="23" t="n">
        <f aca="false">SUM(D64:D65)</f>
        <v>125731</v>
      </c>
      <c r="E63" s="23" t="n">
        <f aca="false">SUM(E64:E65)</f>
        <v>77343</v>
      </c>
      <c r="F63" s="24" t="s">
        <v>55</v>
      </c>
    </row>
    <row r="64" customFormat="false" ht="21" hidden="false" customHeight="true" outlineLevel="0" collapsed="false">
      <c r="A64" s="22" t="s">
        <v>20</v>
      </c>
      <c r="B64" s="23" t="n">
        <v>28874</v>
      </c>
      <c r="C64" s="23" t="n">
        <v>13698</v>
      </c>
      <c r="D64" s="23" t="n">
        <v>15176</v>
      </c>
      <c r="E64" s="23" t="n">
        <v>11023</v>
      </c>
      <c r="F64" s="24" t="s">
        <v>21</v>
      </c>
    </row>
    <row r="65" customFormat="false" ht="21" hidden="false" customHeight="true" outlineLevel="0" collapsed="false">
      <c r="A65" s="22" t="s">
        <v>22</v>
      </c>
      <c r="B65" s="23" t="n">
        <v>219622</v>
      </c>
      <c r="C65" s="23" t="n">
        <v>109067</v>
      </c>
      <c r="D65" s="23" t="n">
        <v>110555</v>
      </c>
      <c r="E65" s="23" t="n">
        <v>66320</v>
      </c>
      <c r="F65" s="24" t="s">
        <v>23</v>
      </c>
    </row>
    <row r="66" customFormat="false" ht="21" hidden="false" customHeight="true" outlineLevel="0" collapsed="false">
      <c r="A66" s="22" t="s">
        <v>56</v>
      </c>
      <c r="B66" s="23" t="n">
        <f aca="false">SUM(B67:B68)</f>
        <v>539137</v>
      </c>
      <c r="C66" s="23" t="n">
        <f aca="false">SUM(C67:C68)</f>
        <v>271670</v>
      </c>
      <c r="D66" s="23" t="n">
        <f aca="false">SUM(D67:D68)</f>
        <v>267467</v>
      </c>
      <c r="E66" s="23" t="n">
        <f aca="false">SUM(E67:E68)</f>
        <v>164816</v>
      </c>
      <c r="F66" s="24" t="s">
        <v>57</v>
      </c>
    </row>
    <row r="67" customFormat="false" ht="21" hidden="false" customHeight="true" outlineLevel="0" collapsed="false">
      <c r="A67" s="22" t="s">
        <v>20</v>
      </c>
      <c r="B67" s="23" t="n">
        <v>65565</v>
      </c>
      <c r="C67" s="23" t="n">
        <v>33018</v>
      </c>
      <c r="D67" s="23" t="n">
        <v>32547</v>
      </c>
      <c r="E67" s="23" t="n">
        <v>28169</v>
      </c>
      <c r="F67" s="24" t="s">
        <v>21</v>
      </c>
    </row>
    <row r="68" customFormat="false" ht="21" hidden="false" customHeight="true" outlineLevel="0" collapsed="false">
      <c r="A68" s="22" t="s">
        <v>22</v>
      </c>
      <c r="B68" s="23" t="n">
        <v>473572</v>
      </c>
      <c r="C68" s="23" t="n">
        <v>238652</v>
      </c>
      <c r="D68" s="23" t="n">
        <v>234920</v>
      </c>
      <c r="E68" s="23" t="n">
        <v>136647</v>
      </c>
      <c r="F68" s="24" t="s">
        <v>23</v>
      </c>
    </row>
    <row r="69" customFormat="false" ht="21" hidden="false" customHeight="true" outlineLevel="0" collapsed="false">
      <c r="A69" s="22" t="s">
        <v>58</v>
      </c>
      <c r="B69" s="23" t="n">
        <f aca="false">SUM(B70:B71)</f>
        <v>831438</v>
      </c>
      <c r="C69" s="23" t="n">
        <f aca="false">SUM(C70:C71)</f>
        <v>407338</v>
      </c>
      <c r="D69" s="23" t="n">
        <f aca="false">SUM(D70:D71)</f>
        <v>424100</v>
      </c>
      <c r="E69" s="23" t="n">
        <f aca="false">SUM(E70:E71)</f>
        <v>250076</v>
      </c>
      <c r="F69" s="24" t="s">
        <v>59</v>
      </c>
    </row>
    <row r="70" customFormat="false" ht="21" hidden="false" customHeight="true" outlineLevel="0" collapsed="false">
      <c r="A70" s="22" t="s">
        <v>20</v>
      </c>
      <c r="B70" s="23" t="n">
        <v>260563</v>
      </c>
      <c r="C70" s="23" t="n">
        <v>126467</v>
      </c>
      <c r="D70" s="23" t="n">
        <v>134096</v>
      </c>
      <c r="E70" s="23" t="n">
        <v>84511</v>
      </c>
      <c r="F70" s="24" t="s">
        <v>21</v>
      </c>
    </row>
    <row r="71" customFormat="false" ht="21" hidden="false" customHeight="true" outlineLevel="0" collapsed="false">
      <c r="A71" s="22" t="s">
        <v>22</v>
      </c>
      <c r="B71" s="23" t="n">
        <v>570875</v>
      </c>
      <c r="C71" s="23" t="n">
        <v>280871</v>
      </c>
      <c r="D71" s="23" t="n">
        <v>290004</v>
      </c>
      <c r="E71" s="23" t="n">
        <v>165565</v>
      </c>
      <c r="F71" s="24" t="s">
        <v>23</v>
      </c>
    </row>
    <row r="72" customFormat="false" ht="21" hidden="false" customHeight="true" outlineLevel="0" collapsed="false">
      <c r="A72" s="22" t="s">
        <v>60</v>
      </c>
      <c r="B72" s="23" t="n">
        <f aca="false">SUM(B73:B74)</f>
        <v>835282</v>
      </c>
      <c r="C72" s="23" t="n">
        <f aca="false">SUM(C73:C74)</f>
        <v>421707</v>
      </c>
      <c r="D72" s="23" t="n">
        <f aca="false">SUM(D73:D74)</f>
        <v>413575</v>
      </c>
      <c r="E72" s="23" t="n">
        <f aca="false">SUM(E73:E74)</f>
        <v>269173</v>
      </c>
      <c r="F72" s="24" t="s">
        <v>61</v>
      </c>
    </row>
    <row r="73" customFormat="false" ht="21" hidden="false" customHeight="true" outlineLevel="0" collapsed="false">
      <c r="A73" s="22" t="s">
        <v>20</v>
      </c>
      <c r="B73" s="23" t="n">
        <v>156274</v>
      </c>
      <c r="C73" s="23" t="n">
        <v>75765</v>
      </c>
      <c r="D73" s="23" t="n">
        <v>80509</v>
      </c>
      <c r="E73" s="23" t="n">
        <v>57423</v>
      </c>
      <c r="F73" s="24" t="s">
        <v>21</v>
      </c>
    </row>
    <row r="74" customFormat="false" ht="21" hidden="false" customHeight="true" outlineLevel="0" collapsed="false">
      <c r="A74" s="22" t="s">
        <v>22</v>
      </c>
      <c r="B74" s="23" t="n">
        <v>679008</v>
      </c>
      <c r="C74" s="23" t="n">
        <v>345942</v>
      </c>
      <c r="D74" s="23" t="n">
        <v>333066</v>
      </c>
      <c r="E74" s="23" t="n">
        <v>211750</v>
      </c>
      <c r="F74" s="24" t="s">
        <v>23</v>
      </c>
    </row>
    <row r="75" customFormat="false" ht="21" hidden="false" customHeight="true" outlineLevel="0" collapsed="false">
      <c r="A75" s="22" t="s">
        <v>62</v>
      </c>
      <c r="B75" s="23" t="n">
        <f aca="false">SUM(B76:B77)</f>
        <v>842584</v>
      </c>
      <c r="C75" s="23" t="n">
        <f aca="false">SUM(C76:C77)</f>
        <v>409096</v>
      </c>
      <c r="D75" s="23" t="n">
        <f aca="false">SUM(D76:D77)</f>
        <v>433488</v>
      </c>
      <c r="E75" s="23" t="n">
        <f aca="false">SUM(E76:E77)</f>
        <v>245804</v>
      </c>
      <c r="F75" s="24" t="s">
        <v>63</v>
      </c>
    </row>
    <row r="76" customFormat="false" ht="21" hidden="false" customHeight="true" outlineLevel="0" collapsed="false">
      <c r="A76" s="22" t="s">
        <v>20</v>
      </c>
      <c r="B76" s="23" t="n">
        <v>134346</v>
      </c>
      <c r="C76" s="23" t="n">
        <v>64123</v>
      </c>
      <c r="D76" s="23" t="n">
        <v>70223</v>
      </c>
      <c r="E76" s="23" t="n">
        <v>45831</v>
      </c>
      <c r="F76" s="24" t="s">
        <v>21</v>
      </c>
    </row>
    <row r="77" customFormat="false" ht="21" hidden="false" customHeight="true" outlineLevel="0" collapsed="false">
      <c r="A77" s="26" t="s">
        <v>22</v>
      </c>
      <c r="B77" s="27" t="n">
        <v>708238</v>
      </c>
      <c r="C77" s="27" t="n">
        <v>344973</v>
      </c>
      <c r="D77" s="27" t="n">
        <v>363265</v>
      </c>
      <c r="E77" s="27" t="n">
        <v>199973</v>
      </c>
      <c r="F77" s="28" t="s">
        <v>23</v>
      </c>
    </row>
    <row r="78" customFormat="false" ht="2.25" hidden="false" customHeight="true" outlineLevel="0" collapsed="false">
      <c r="A78" s="22"/>
      <c r="B78" s="29"/>
      <c r="C78" s="29"/>
      <c r="D78" s="29"/>
      <c r="E78" s="29"/>
      <c r="F78" s="22"/>
    </row>
    <row r="79" s="9" customFormat="true" ht="21" hidden="false" customHeight="true" outlineLevel="0" collapsed="false">
      <c r="A79" s="30" t="s">
        <v>34</v>
      </c>
      <c r="B79" s="5"/>
      <c r="C79" s="6"/>
      <c r="D79" s="6"/>
      <c r="E79" s="6"/>
      <c r="F79" s="7"/>
      <c r="G79" s="8"/>
    </row>
    <row r="80" s="9" customFormat="true" ht="21" hidden="false" customHeight="true" outlineLevel="0" collapsed="false">
      <c r="A80" s="10" t="s">
        <v>35</v>
      </c>
      <c r="B80" s="5"/>
      <c r="C80" s="6"/>
      <c r="D80" s="6"/>
      <c r="E80" s="6"/>
      <c r="F80" s="7"/>
      <c r="G80" s="8"/>
      <c r="I80" s="16"/>
    </row>
    <row r="81" customFormat="false" ht="21" hidden="false" customHeight="true" outlineLevel="0" collapsed="false">
      <c r="A81" s="12" t="s">
        <v>2</v>
      </c>
      <c r="B81" s="13" t="s">
        <v>3</v>
      </c>
      <c r="C81" s="13" t="s">
        <v>4</v>
      </c>
      <c r="D81" s="13" t="s">
        <v>5</v>
      </c>
      <c r="E81" s="13" t="s">
        <v>6</v>
      </c>
      <c r="F81" s="14" t="s">
        <v>7</v>
      </c>
    </row>
    <row r="82" customFormat="false" ht="21" hidden="false" customHeight="true" outlineLevel="0" collapsed="false">
      <c r="A82" s="12"/>
      <c r="B82" s="15" t="s">
        <v>8</v>
      </c>
      <c r="C82" s="15" t="s">
        <v>9</v>
      </c>
      <c r="D82" s="15" t="s">
        <v>10</v>
      </c>
      <c r="E82" s="15" t="s">
        <v>11</v>
      </c>
      <c r="F82" s="14"/>
    </row>
    <row r="83" customFormat="false" ht="21" hidden="false" customHeight="true" outlineLevel="0" collapsed="false">
      <c r="A83" s="22" t="s">
        <v>64</v>
      </c>
      <c r="B83" s="23" t="n">
        <f aca="false">SUM(B84:B85)</f>
        <v>830970</v>
      </c>
      <c r="C83" s="23" t="n">
        <f aca="false">SUM(C84:C85)</f>
        <v>401245</v>
      </c>
      <c r="D83" s="23" t="n">
        <f aca="false">SUM(D84:D85)</f>
        <v>429725</v>
      </c>
      <c r="E83" s="23" t="n">
        <f aca="false">SUM(E84:E85)</f>
        <v>293401</v>
      </c>
      <c r="F83" s="24" t="s">
        <v>65</v>
      </c>
    </row>
    <row r="84" customFormat="false" ht="21" hidden="false" customHeight="true" outlineLevel="0" collapsed="false">
      <c r="A84" s="22" t="s">
        <v>20</v>
      </c>
      <c r="B84" s="23" t="n">
        <v>199789</v>
      </c>
      <c r="C84" s="23" t="n">
        <v>96385</v>
      </c>
      <c r="D84" s="23" t="n">
        <v>103404</v>
      </c>
      <c r="E84" s="23" t="n">
        <v>84774</v>
      </c>
      <c r="F84" s="24" t="s">
        <v>21</v>
      </c>
    </row>
    <row r="85" customFormat="false" ht="21" hidden="false" customHeight="true" outlineLevel="0" collapsed="false">
      <c r="A85" s="22" t="s">
        <v>22</v>
      </c>
      <c r="B85" s="23" t="n">
        <v>631181</v>
      </c>
      <c r="C85" s="23" t="n">
        <v>304860</v>
      </c>
      <c r="D85" s="23" t="n">
        <v>326321</v>
      </c>
      <c r="E85" s="23" t="n">
        <v>208627</v>
      </c>
      <c r="F85" s="24" t="s">
        <v>23</v>
      </c>
    </row>
    <row r="86" customFormat="false" ht="21" hidden="false" customHeight="true" outlineLevel="0" collapsed="false">
      <c r="A86" s="22" t="s">
        <v>66</v>
      </c>
      <c r="B86" s="23" t="n">
        <f aca="false">SUM(B87:B88)</f>
        <v>469934</v>
      </c>
      <c r="C86" s="23" t="n">
        <f aca="false">SUM(C87:C88)</f>
        <v>228254</v>
      </c>
      <c r="D86" s="23" t="n">
        <f aca="false">SUM(D87:D88)</f>
        <v>241680</v>
      </c>
      <c r="E86" s="23" t="n">
        <f aca="false">SUM(E87:E88)</f>
        <v>211109</v>
      </c>
      <c r="F86" s="24" t="s">
        <v>67</v>
      </c>
    </row>
    <row r="87" customFormat="false" ht="21" hidden="false" customHeight="true" outlineLevel="0" collapsed="false">
      <c r="A87" s="22" t="s">
        <v>20</v>
      </c>
      <c r="B87" s="23" t="n">
        <v>175136</v>
      </c>
      <c r="C87" s="23" t="n">
        <v>84527</v>
      </c>
      <c r="D87" s="23" t="n">
        <v>90609</v>
      </c>
      <c r="E87" s="23" t="n">
        <v>77107</v>
      </c>
      <c r="F87" s="24" t="s">
        <v>21</v>
      </c>
    </row>
    <row r="88" customFormat="false" ht="21" hidden="false" customHeight="true" outlineLevel="0" collapsed="false">
      <c r="A88" s="22" t="s">
        <v>22</v>
      </c>
      <c r="B88" s="23" t="n">
        <v>294798</v>
      </c>
      <c r="C88" s="23" t="n">
        <v>143727</v>
      </c>
      <c r="D88" s="23" t="n">
        <v>151071</v>
      </c>
      <c r="E88" s="23" t="n">
        <v>134002</v>
      </c>
      <c r="F88" s="24" t="s">
        <v>23</v>
      </c>
    </row>
    <row r="89" customFormat="false" ht="21" hidden="false" customHeight="true" outlineLevel="0" collapsed="false">
      <c r="A89" s="22" t="s">
        <v>68</v>
      </c>
      <c r="B89" s="23" t="n">
        <f aca="false">SUM(B90:B91)</f>
        <v>194212</v>
      </c>
      <c r="C89" s="23" t="n">
        <f aca="false">SUM(C90:C91)</f>
        <v>93526</v>
      </c>
      <c r="D89" s="23" t="n">
        <f aca="false">SUM(D90:D91)</f>
        <v>100686</v>
      </c>
      <c r="E89" s="23" t="n">
        <f aca="false">SUM(E90:E91)</f>
        <v>55121</v>
      </c>
      <c r="F89" s="24" t="s">
        <v>69</v>
      </c>
    </row>
    <row r="90" customFormat="false" ht="21" hidden="false" customHeight="true" outlineLevel="0" collapsed="false">
      <c r="A90" s="22" t="s">
        <v>20</v>
      </c>
      <c r="B90" s="23" t="n">
        <v>42368</v>
      </c>
      <c r="C90" s="23" t="n">
        <v>19989</v>
      </c>
      <c r="D90" s="23" t="n">
        <v>22379</v>
      </c>
      <c r="E90" s="23" t="n">
        <v>13245</v>
      </c>
      <c r="F90" s="24" t="s">
        <v>21</v>
      </c>
    </row>
    <row r="91" customFormat="false" ht="21" hidden="false" customHeight="true" outlineLevel="0" collapsed="false">
      <c r="A91" s="22" t="s">
        <v>22</v>
      </c>
      <c r="B91" s="23" t="n">
        <v>151844</v>
      </c>
      <c r="C91" s="23" t="n">
        <v>73537</v>
      </c>
      <c r="D91" s="23" t="n">
        <v>78307</v>
      </c>
      <c r="E91" s="23" t="n">
        <v>41876</v>
      </c>
      <c r="F91" s="24" t="s">
        <v>23</v>
      </c>
    </row>
    <row r="92" customFormat="false" ht="21" hidden="false" customHeight="true" outlineLevel="0" collapsed="false">
      <c r="A92" s="22" t="s">
        <v>70</v>
      </c>
      <c r="B92" s="23" t="n">
        <f aca="false">SUM(B93:B94)</f>
        <v>456061</v>
      </c>
      <c r="C92" s="23" t="n">
        <f aca="false">SUM(C93:C94)</f>
        <v>220847</v>
      </c>
      <c r="D92" s="23" t="n">
        <f aca="false">SUM(D93:D94)</f>
        <v>235214</v>
      </c>
      <c r="E92" s="23" t="n">
        <f aca="false">SUM(E93:E94)</f>
        <v>156457</v>
      </c>
      <c r="F92" s="24" t="s">
        <v>71</v>
      </c>
    </row>
    <row r="93" customFormat="false" ht="21" hidden="false" customHeight="true" outlineLevel="0" collapsed="false">
      <c r="A93" s="22" t="s">
        <v>20</v>
      </c>
      <c r="B93" s="23" t="n">
        <v>154697</v>
      </c>
      <c r="C93" s="23" t="n">
        <v>74443</v>
      </c>
      <c r="D93" s="23" t="n">
        <v>80254</v>
      </c>
      <c r="E93" s="23" t="n">
        <v>61563</v>
      </c>
      <c r="F93" s="24" t="s">
        <v>21</v>
      </c>
    </row>
    <row r="94" customFormat="false" ht="21" hidden="false" customHeight="true" outlineLevel="0" collapsed="false">
      <c r="A94" s="22" t="s">
        <v>22</v>
      </c>
      <c r="B94" s="23" t="n">
        <v>301364</v>
      </c>
      <c r="C94" s="23" t="n">
        <v>146404</v>
      </c>
      <c r="D94" s="23" t="n">
        <v>154960</v>
      </c>
      <c r="E94" s="23" t="n">
        <v>94894</v>
      </c>
      <c r="F94" s="24" t="s">
        <v>23</v>
      </c>
    </row>
    <row r="95" customFormat="false" ht="21" hidden="false" customHeight="true" outlineLevel="0" collapsed="false">
      <c r="A95" s="22" t="s">
        <v>72</v>
      </c>
      <c r="B95" s="23" t="n">
        <f aca="false">SUM(B96:B97)</f>
        <v>494588</v>
      </c>
      <c r="C95" s="23" t="n">
        <f aca="false">SUM(C96:C97)</f>
        <v>248290</v>
      </c>
      <c r="D95" s="23" t="n">
        <f aca="false">SUM(D96:D97)</f>
        <v>246298</v>
      </c>
      <c r="E95" s="23" t="n">
        <f aca="false">SUM(E96:E97)</f>
        <v>179802</v>
      </c>
      <c r="F95" s="24" t="s">
        <v>73</v>
      </c>
    </row>
    <row r="96" customFormat="false" ht="21" hidden="false" customHeight="true" outlineLevel="0" collapsed="false">
      <c r="A96" s="22" t="s">
        <v>20</v>
      </c>
      <c r="B96" s="23" t="n">
        <v>158305</v>
      </c>
      <c r="C96" s="23" t="n">
        <v>77141</v>
      </c>
      <c r="D96" s="23" t="n">
        <v>81164</v>
      </c>
      <c r="E96" s="23" t="n">
        <v>70754</v>
      </c>
      <c r="F96" s="24" t="s">
        <v>21</v>
      </c>
    </row>
    <row r="97" customFormat="false" ht="21" hidden="false" customHeight="true" outlineLevel="0" collapsed="false">
      <c r="A97" s="31" t="s">
        <v>22</v>
      </c>
      <c r="B97" s="27" t="n">
        <v>336283</v>
      </c>
      <c r="C97" s="27" t="n">
        <v>171149</v>
      </c>
      <c r="D97" s="27" t="n">
        <v>165134</v>
      </c>
      <c r="E97" s="27" t="n">
        <v>109048</v>
      </c>
      <c r="F97" s="28" t="s">
        <v>23</v>
      </c>
    </row>
    <row r="98" customFormat="false" ht="31.5" hidden="false" customHeight="true" outlineLevel="0" collapsed="false">
      <c r="A98" s="32" t="s">
        <v>74</v>
      </c>
      <c r="C98" s="32"/>
      <c r="D98" s="33" t="s">
        <v>75</v>
      </c>
      <c r="E98" s="33"/>
      <c r="F98" s="34"/>
    </row>
    <row r="99" customFormat="false" ht="21" hidden="false" customHeight="true" outlineLevel="0" collapsed="false">
      <c r="A99" s="35"/>
      <c r="F99" s="34"/>
    </row>
    <row r="100" customFormat="false" ht="21" hidden="false" customHeight="true" outlineLevel="0" collapsed="false">
      <c r="B100" s="36"/>
      <c r="C100" s="36"/>
      <c r="D100" s="36"/>
      <c r="E100" s="36"/>
      <c r="F100" s="37"/>
    </row>
    <row r="101" customFormat="false" ht="21" hidden="false" customHeight="true" outlineLevel="0" collapsed="false">
      <c r="F101" s="37"/>
    </row>
    <row r="102" customFormat="false" ht="34.5" hidden="false" customHeight="true" outlineLevel="0" collapsed="false"/>
  </sheetData>
  <mergeCells count="8">
    <mergeCell ref="A3:A4"/>
    <mergeCell ref="F3:F4"/>
    <mergeCell ref="A29:A30"/>
    <mergeCell ref="F29:F30"/>
    <mergeCell ref="A55:A56"/>
    <mergeCell ref="F55:F56"/>
    <mergeCell ref="A81:A82"/>
    <mergeCell ref="F81:F8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8-09-23T08:01:54Z</cp:lastPrinted>
  <dcterms:modified xsi:type="dcterms:W3CDTF">2008-11-04T12:36:33Z</dcterms:modified>
  <cp:revision>0</cp:revision>
  <dc:subject/>
  <dc:title/>
</cp:coreProperties>
</file>