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ตาราง   </t>
  </si>
  <si>
    <r>
      <rPr>
        <b val="true"/>
        <sz val="14"/>
        <rFont val="Arial"/>
        <family val="0"/>
      </rPr>
      <t xml:space="preserve">เงินฝาก และเงินให้กู้ยืมของธนาคารพาณิชย์ จำแนกเป็นรายจังหวัด 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DEPOSITS AND ADVANCES OF COMMERCIAL BANK BY PROVINCE OF  Central  REGION: 2006</t>
  </si>
  <si>
    <r>
      <rPr>
        <sz val="14"/>
        <rFont val="Arial"/>
        <family val="0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ล้านบาท</t>
    </r>
  </si>
  <si>
    <r>
      <rPr>
        <b val="true"/>
        <sz val="14"/>
        <rFont val="Arial"/>
        <family val="0"/>
      </rPr>
      <t xml:space="preserve">เงินฝาก  </t>
    </r>
    <r>
      <rPr>
        <b val="true"/>
        <sz val="14"/>
        <rFont val="Angsana New"/>
        <family val="1"/>
      </rPr>
      <t xml:space="preserve">Deposits</t>
    </r>
  </si>
  <si>
    <r>
      <rPr>
        <b val="true"/>
        <sz val="14"/>
        <rFont val="Arial"/>
        <family val="0"/>
      </rPr>
      <t xml:space="preserve">เงินให้กู้ยืม </t>
    </r>
    <r>
      <rPr>
        <b val="true"/>
        <sz val="14"/>
        <rFont val="Angsana New"/>
        <family val="1"/>
      </rPr>
      <t xml:space="preserve">Advances</t>
    </r>
  </si>
  <si>
    <t xml:space="preserve">Provincial</t>
  </si>
  <si>
    <t xml:space="preserve">จำนวน</t>
  </si>
  <si>
    <t xml:space="preserve">เงินฝาก</t>
  </si>
  <si>
    <r>
      <rPr>
        <b val="true"/>
        <sz val="14"/>
        <rFont val="Arial"/>
        <family val="0"/>
      </rPr>
      <t xml:space="preserve">เงินเบิกเกินบัญชี</t>
    </r>
    <r>
      <rPr>
        <b val="true"/>
        <sz val="14"/>
        <rFont val="Angsana New"/>
        <family val="1"/>
      </rPr>
      <t xml:space="preserve">Overdrafts</t>
    </r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offices</t>
  </si>
  <si>
    <t xml:space="preserve">deposits</t>
  </si>
  <si>
    <t xml:space="preserve">ภาค กลาง</t>
  </si>
  <si>
    <t xml:space="preserve">Central 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a Nakorn Si Ayuthaya 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Suphanburi</t>
  </si>
  <si>
    <t xml:space="preserve">สุพรรณ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uap Khiri  Kha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ธนาคารแห่งประเทศไทย</t>
    </r>
  </si>
  <si>
    <t xml:space="preserve"> Source:        Bank of Thailand</t>
  </si>
  <si>
    <r>
      <rPr>
        <sz val="13"/>
        <rFont val="Arial"/>
        <family val="0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Note:</t>
  </si>
  <si>
    <t xml:space="preserve">Some data may not add up to total because of  rounding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     &quot;"/>
    <numFmt numFmtId="167" formatCode="#,##0&quot;     &quot;"/>
    <numFmt numFmtId="168" formatCode="_(* #,##0.00_);_(* \(#,##0.00\);_(* \-??_);_(@_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  <font>
      <sz val="12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38</xdr:row>
      <xdr:rowOff>142920</xdr:rowOff>
    </xdr:from>
    <xdr:to>
      <xdr:col>15</xdr:col>
      <xdr:colOff>867960</xdr:colOff>
      <xdr:row>40</xdr:row>
      <xdr:rowOff>85680</xdr:rowOff>
    </xdr:to>
    <xdr:sp>
      <xdr:nvSpPr>
        <xdr:cNvPr id="0" name="Text 1"/>
        <xdr:cNvSpPr/>
      </xdr:nvSpPr>
      <xdr:spPr>
        <a:xfrm>
          <a:off x="8782560" y="8944200"/>
          <a:ext cx="616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31</xdr:row>
      <xdr:rowOff>76320</xdr:rowOff>
    </xdr:from>
    <xdr:to>
      <xdr:col>16</xdr:col>
      <xdr:colOff>553320</xdr:colOff>
      <xdr:row>38</xdr:row>
      <xdr:rowOff>123480</xdr:rowOff>
    </xdr:to>
    <xdr:sp>
      <xdr:nvSpPr>
        <xdr:cNvPr id="1" name="Text 2"/>
        <xdr:cNvSpPr/>
      </xdr:nvSpPr>
      <xdr:spPr>
        <a:xfrm>
          <a:off x="10373040" y="7601040"/>
          <a:ext cx="28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67120</xdr:colOff>
      <xdr:row>37</xdr:row>
      <xdr:rowOff>47160</xdr:rowOff>
    </xdr:from>
    <xdr:to>
      <xdr:col>16</xdr:col>
      <xdr:colOff>212040</xdr:colOff>
      <xdr:row>38</xdr:row>
      <xdr:rowOff>9360</xdr:rowOff>
    </xdr:to>
    <xdr:sp>
      <xdr:nvSpPr>
        <xdr:cNvPr id="2" name="Text 3"/>
        <xdr:cNvSpPr/>
      </xdr:nvSpPr>
      <xdr:spPr>
        <a:xfrm>
          <a:off x="9698400" y="8600760"/>
          <a:ext cx="615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14" min="7" style="1" width="9.28"/>
    <col collapsed="false" customWidth="true" hidden="false" outlineLevel="0" max="15" min="15" style="1" width="1.13"/>
    <col collapsed="false" customWidth="true" hidden="false" outlineLevel="0" max="16" min="16" style="1" width="22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 t="n">
        <v>1</v>
      </c>
      <c r="C1" s="2" t="s">
        <v>1</v>
      </c>
      <c r="O1" s="5"/>
    </row>
    <row r="2" s="5" customFormat="true" ht="21" hidden="false" customHeight="false" outlineLevel="0" collapsed="false">
      <c r="A2" s="6" t="s">
        <v>2</v>
      </c>
      <c r="B2" s="3" t="n">
        <v>1</v>
      </c>
      <c r="C2" s="6" t="s">
        <v>3</v>
      </c>
      <c r="P2" s="7" t="s">
        <v>4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M3" s="9"/>
      <c r="N3" s="9"/>
      <c r="O3" s="7"/>
      <c r="P3" s="9"/>
      <c r="Q3" s="9"/>
    </row>
    <row r="4" s="4" customFormat="true" ht="21" hidden="false" customHeight="true" outlineLevel="0" collapsed="false">
      <c r="A4" s="10"/>
      <c r="B4" s="10"/>
      <c r="C4" s="10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/>
      <c r="O4" s="14" t="s">
        <v>7</v>
      </c>
      <c r="P4" s="14"/>
      <c r="Q4" s="15"/>
      <c r="R4" s="5"/>
    </row>
    <row r="5" s="4" customFormat="true" ht="19.5" hidden="false" customHeight="true" outlineLevel="0" collapsed="false">
      <c r="A5" s="15"/>
      <c r="B5" s="15"/>
      <c r="C5" s="15"/>
      <c r="D5" s="16" t="s">
        <v>8</v>
      </c>
      <c r="E5" s="17"/>
      <c r="F5" s="16" t="s">
        <v>9</v>
      </c>
      <c r="G5" s="16" t="s">
        <v>9</v>
      </c>
      <c r="H5" s="16" t="s">
        <v>9</v>
      </c>
      <c r="I5" s="16" t="s">
        <v>9</v>
      </c>
      <c r="J5" s="11"/>
      <c r="K5" s="18" t="s">
        <v>10</v>
      </c>
      <c r="L5" s="19"/>
      <c r="M5" s="20"/>
      <c r="N5" s="20"/>
      <c r="O5" s="14"/>
      <c r="P5" s="14"/>
      <c r="Q5" s="15"/>
      <c r="R5" s="5"/>
    </row>
    <row r="6" s="4" customFormat="true" ht="21.75" hidden="false" customHeight="true" outlineLevel="0" collapsed="false">
      <c r="A6" s="15"/>
      <c r="B6" s="15"/>
      <c r="C6" s="15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2</v>
      </c>
      <c r="K6" s="18"/>
      <c r="L6" s="16" t="s">
        <v>17</v>
      </c>
      <c r="M6" s="21" t="s">
        <v>18</v>
      </c>
      <c r="N6" s="16" t="s">
        <v>16</v>
      </c>
      <c r="O6" s="14"/>
      <c r="P6" s="14"/>
      <c r="Q6" s="15"/>
      <c r="R6" s="5"/>
    </row>
    <row r="7" s="4" customFormat="true" ht="19.5" hidden="false" customHeight="true" outlineLevel="0" collapsed="false">
      <c r="A7" s="5"/>
      <c r="B7" s="5"/>
      <c r="C7" s="5"/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0</v>
      </c>
      <c r="K7" s="18"/>
      <c r="L7" s="22" t="s">
        <v>25</v>
      </c>
      <c r="M7" s="20" t="s">
        <v>26</v>
      </c>
      <c r="N7" s="22" t="s">
        <v>24</v>
      </c>
      <c r="O7" s="14"/>
      <c r="P7" s="14"/>
      <c r="Q7" s="15"/>
      <c r="R7" s="5"/>
    </row>
    <row r="8" s="4" customFormat="true" ht="19.5" hidden="false" customHeight="true" outlineLevel="0" collapsed="false">
      <c r="A8" s="23"/>
      <c r="B8" s="23"/>
      <c r="C8" s="23"/>
      <c r="D8" s="24" t="s">
        <v>27</v>
      </c>
      <c r="E8" s="25"/>
      <c r="F8" s="24" t="s">
        <v>28</v>
      </c>
      <c r="G8" s="24" t="s">
        <v>28</v>
      </c>
      <c r="H8" s="24" t="s">
        <v>28</v>
      </c>
      <c r="I8" s="24" t="s">
        <v>28</v>
      </c>
      <c r="J8" s="25"/>
      <c r="K8" s="18"/>
      <c r="L8" s="26"/>
      <c r="M8" s="27"/>
      <c r="N8" s="27"/>
      <c r="O8" s="14"/>
      <c r="P8" s="14"/>
      <c r="Q8" s="5"/>
      <c r="R8" s="5"/>
    </row>
    <row r="9" s="4" customFormat="true" ht="24" hidden="false" customHeight="true" outlineLevel="0" collapsed="false">
      <c r="A9" s="28" t="s">
        <v>29</v>
      </c>
      <c r="B9" s="28"/>
      <c r="C9" s="28"/>
      <c r="D9" s="29" t="n">
        <v>1459</v>
      </c>
      <c r="E9" s="30" t="n">
        <f aca="false">F9+G9+H9+I9</f>
        <v>1295361</v>
      </c>
      <c r="F9" s="30" t="n">
        <v>51752</v>
      </c>
      <c r="G9" s="31" t="n">
        <v>736465</v>
      </c>
      <c r="H9" s="30" t="n">
        <v>507139</v>
      </c>
      <c r="I9" s="32" t="n">
        <v>5</v>
      </c>
      <c r="J9" s="33" t="n">
        <v>770773</v>
      </c>
      <c r="K9" s="34" t="n">
        <f aca="false">K10+K11+K12+K13+K14+K15+K16+K17+K18+K19+K20+K21+K22+K23+K24+K25+K26+K27+K28+K29+K30+K31+K32+K33+K34</f>
        <v>135047</v>
      </c>
      <c r="L9" s="35" t="n">
        <v>494051</v>
      </c>
      <c r="M9" s="30" t="n">
        <v>141007</v>
      </c>
      <c r="N9" s="31" t="n">
        <v>671</v>
      </c>
      <c r="O9" s="36"/>
      <c r="P9" s="5" t="s">
        <v>30</v>
      </c>
      <c r="Q9" s="28"/>
      <c r="R9" s="28"/>
    </row>
    <row r="10" customFormat="false" ht="21.75" hidden="false" customHeight="true" outlineLevel="0" collapsed="false">
      <c r="A10" s="37" t="s">
        <v>31</v>
      </c>
      <c r="B10" s="38"/>
      <c r="C10" s="38"/>
      <c r="D10" s="39" t="n">
        <v>170</v>
      </c>
      <c r="E10" s="40" t="n">
        <f aca="false">F10+G10+H10</f>
        <v>226960</v>
      </c>
      <c r="F10" s="39" t="n">
        <v>10800</v>
      </c>
      <c r="G10" s="40" t="n">
        <v>130404</v>
      </c>
      <c r="H10" s="39" t="n">
        <v>85756</v>
      </c>
      <c r="I10" s="40" t="n">
        <v>0</v>
      </c>
      <c r="J10" s="40" t="n">
        <v>108343</v>
      </c>
      <c r="K10" s="40" t="n">
        <v>19781</v>
      </c>
      <c r="L10" s="41" t="n">
        <v>64371</v>
      </c>
      <c r="M10" s="42" t="n">
        <v>24052</v>
      </c>
      <c r="N10" s="42" t="n">
        <v>140</v>
      </c>
      <c r="O10" s="43"/>
      <c r="P10" s="38" t="s">
        <v>32</v>
      </c>
      <c r="Q10" s="38"/>
      <c r="R10" s="38"/>
    </row>
    <row r="11" customFormat="false" ht="18" hidden="false" customHeight="true" outlineLevel="0" collapsed="false">
      <c r="A11" s="37" t="s">
        <v>33</v>
      </c>
      <c r="B11" s="38"/>
      <c r="C11" s="38"/>
      <c r="D11" s="40" t="n">
        <v>146</v>
      </c>
      <c r="E11" s="40" t="n">
        <f aca="false">F11+G11+H11</f>
        <v>182255</v>
      </c>
      <c r="F11" s="40" t="n">
        <v>5980</v>
      </c>
      <c r="G11" s="40" t="n">
        <v>106115</v>
      </c>
      <c r="H11" s="40" t="n">
        <v>70160</v>
      </c>
      <c r="I11" s="40" t="n">
        <v>0</v>
      </c>
      <c r="J11" s="40" t="n">
        <v>69848</v>
      </c>
      <c r="K11" s="40" t="n">
        <v>11238</v>
      </c>
      <c r="L11" s="41" t="n">
        <v>50341</v>
      </c>
      <c r="M11" s="42" t="n">
        <v>8242</v>
      </c>
      <c r="N11" s="42" t="n">
        <v>2</v>
      </c>
      <c r="O11" s="43"/>
      <c r="P11" s="38" t="s">
        <v>34</v>
      </c>
      <c r="Q11" s="38"/>
      <c r="R11" s="38"/>
    </row>
    <row r="12" customFormat="false" ht="18" hidden="false" customHeight="true" outlineLevel="0" collapsed="false">
      <c r="A12" s="37" t="s">
        <v>35</v>
      </c>
      <c r="B12" s="38"/>
      <c r="C12" s="38"/>
      <c r="D12" s="40" t="n">
        <v>115</v>
      </c>
      <c r="E12" s="40" t="n">
        <f aca="false">F12+G12+H12</f>
        <v>114252</v>
      </c>
      <c r="F12" s="40" t="n">
        <v>5181</v>
      </c>
      <c r="G12" s="40" t="n">
        <v>55912</v>
      </c>
      <c r="H12" s="40" t="n">
        <v>53159</v>
      </c>
      <c r="I12" s="40" t="n">
        <v>0</v>
      </c>
      <c r="J12" s="40" t="n">
        <v>61881</v>
      </c>
      <c r="K12" s="40" t="n">
        <v>8515</v>
      </c>
      <c r="L12" s="41" t="n">
        <v>42716</v>
      </c>
      <c r="M12" s="42" t="n">
        <v>10509</v>
      </c>
      <c r="N12" s="42" t="n">
        <v>141</v>
      </c>
      <c r="O12" s="43"/>
      <c r="P12" s="38" t="s">
        <v>36</v>
      </c>
      <c r="Q12" s="38"/>
      <c r="R12" s="38"/>
    </row>
    <row r="13" customFormat="false" ht="18" hidden="false" customHeight="true" outlineLevel="0" collapsed="false">
      <c r="A13" s="37" t="s">
        <v>37</v>
      </c>
      <c r="B13" s="38"/>
      <c r="C13" s="38"/>
      <c r="D13" s="40" t="n">
        <v>69</v>
      </c>
      <c r="E13" s="40" t="n">
        <f aca="false">F13+G13+H13</f>
        <v>53204</v>
      </c>
      <c r="F13" s="40" t="n">
        <v>2213</v>
      </c>
      <c r="G13" s="40" t="n">
        <v>28901</v>
      </c>
      <c r="H13" s="40" t="n">
        <v>22090</v>
      </c>
      <c r="I13" s="40" t="n">
        <v>0</v>
      </c>
      <c r="J13" s="40" t="n">
        <v>35585</v>
      </c>
      <c r="K13" s="40" t="n">
        <v>4639</v>
      </c>
      <c r="L13" s="41" t="n">
        <v>25252</v>
      </c>
      <c r="M13" s="42" t="n">
        <v>5692</v>
      </c>
      <c r="N13" s="42" t="n">
        <v>3</v>
      </c>
      <c r="O13" s="43"/>
      <c r="P13" s="38" t="s">
        <v>38</v>
      </c>
      <c r="Q13" s="38"/>
      <c r="R13" s="38"/>
    </row>
    <row r="14" customFormat="false" ht="18" hidden="false" customHeight="true" outlineLevel="0" collapsed="false">
      <c r="A14" s="37" t="s">
        <v>39</v>
      </c>
      <c r="B14" s="38"/>
      <c r="C14" s="38"/>
      <c r="D14" s="40" t="n">
        <v>15</v>
      </c>
      <c r="E14" s="40" t="n">
        <f aca="false">F14+G14+H14</f>
        <v>9667</v>
      </c>
      <c r="F14" s="40" t="n">
        <v>733</v>
      </c>
      <c r="G14" s="40" t="n">
        <v>5570</v>
      </c>
      <c r="H14" s="40" t="n">
        <v>3364</v>
      </c>
      <c r="I14" s="40" t="n">
        <v>0</v>
      </c>
      <c r="J14" s="40" t="n">
        <v>4472</v>
      </c>
      <c r="K14" s="40" t="n">
        <v>1166</v>
      </c>
      <c r="L14" s="41" t="n">
        <v>2425</v>
      </c>
      <c r="M14" s="42" t="n">
        <v>879</v>
      </c>
      <c r="N14" s="42" t="n">
        <v>2</v>
      </c>
      <c r="O14" s="43"/>
      <c r="P14" s="38" t="s">
        <v>40</v>
      </c>
      <c r="Q14" s="38"/>
      <c r="R14" s="38"/>
    </row>
    <row r="15" customFormat="false" ht="21.75" hidden="false" customHeight="true" outlineLevel="0" collapsed="false">
      <c r="A15" s="37" t="s">
        <v>41</v>
      </c>
      <c r="B15" s="38"/>
      <c r="C15" s="38"/>
      <c r="D15" s="40" t="n">
        <v>39</v>
      </c>
      <c r="E15" s="40" t="n">
        <f aca="false">F15+G15+H15</f>
        <v>23157</v>
      </c>
      <c r="F15" s="40" t="n">
        <v>702</v>
      </c>
      <c r="G15" s="44" t="n">
        <v>13150</v>
      </c>
      <c r="H15" s="44" t="n">
        <v>9305</v>
      </c>
      <c r="I15" s="44" t="n">
        <v>0</v>
      </c>
      <c r="J15" s="40" t="n">
        <v>1621</v>
      </c>
      <c r="K15" s="40" t="n">
        <v>3361</v>
      </c>
      <c r="L15" s="41" t="n">
        <v>8686</v>
      </c>
      <c r="M15" s="42" t="n">
        <v>4164</v>
      </c>
      <c r="N15" s="42" t="n">
        <v>0</v>
      </c>
      <c r="O15" s="43"/>
      <c r="P15" s="38" t="s">
        <v>42</v>
      </c>
      <c r="Q15" s="38"/>
      <c r="R15" s="38"/>
    </row>
    <row r="16" customFormat="false" ht="18.75" hidden="false" customHeight="true" outlineLevel="0" collapsed="false">
      <c r="A16" s="37" t="s">
        <v>43</v>
      </c>
      <c r="B16" s="38"/>
      <c r="C16" s="38"/>
      <c r="D16" s="40" t="n">
        <v>14</v>
      </c>
      <c r="E16" s="40" t="n">
        <f aca="false">F16+G16+H16</f>
        <v>10384</v>
      </c>
      <c r="F16" s="40" t="n">
        <v>400</v>
      </c>
      <c r="G16" s="40" t="n">
        <v>6400</v>
      </c>
      <c r="H16" s="40" t="n">
        <v>3584</v>
      </c>
      <c r="I16" s="40" t="n">
        <v>0</v>
      </c>
      <c r="J16" s="40" t="n">
        <v>8052</v>
      </c>
      <c r="K16" s="40" t="n">
        <v>1637</v>
      </c>
      <c r="L16" s="41" t="n">
        <v>3777</v>
      </c>
      <c r="M16" s="42" t="n">
        <v>2637</v>
      </c>
      <c r="N16" s="42" t="n">
        <v>0</v>
      </c>
      <c r="O16" s="43"/>
      <c r="P16" s="38" t="s">
        <v>44</v>
      </c>
      <c r="Q16" s="38"/>
      <c r="R16" s="38"/>
    </row>
    <row r="17" customFormat="false" ht="18.75" hidden="false" customHeight="true" outlineLevel="0" collapsed="false">
      <c r="A17" s="37" t="s">
        <v>45</v>
      </c>
      <c r="B17" s="38"/>
      <c r="C17" s="38"/>
      <c r="D17" s="40" t="n">
        <v>19</v>
      </c>
      <c r="E17" s="40" t="n">
        <f aca="false">F17+G17+H17</f>
        <v>7571</v>
      </c>
      <c r="F17" s="40" t="n">
        <v>268</v>
      </c>
      <c r="G17" s="40" t="n">
        <v>4136</v>
      </c>
      <c r="H17" s="40" t="n">
        <v>3167</v>
      </c>
      <c r="I17" s="40" t="n">
        <v>0</v>
      </c>
      <c r="J17" s="40" t="n">
        <v>9073</v>
      </c>
      <c r="K17" s="40" t="n">
        <v>1448</v>
      </c>
      <c r="L17" s="41" t="n">
        <v>4183</v>
      </c>
      <c r="M17" s="42" t="n">
        <v>3440</v>
      </c>
      <c r="N17" s="42" t="n">
        <v>2</v>
      </c>
      <c r="O17" s="43"/>
      <c r="P17" s="38" t="s">
        <v>46</v>
      </c>
      <c r="Q17" s="38"/>
      <c r="R17" s="38"/>
    </row>
    <row r="18" customFormat="false" ht="18.75" hidden="false" customHeight="true" outlineLevel="0" collapsed="false">
      <c r="A18" s="37" t="s">
        <v>47</v>
      </c>
      <c r="B18" s="38"/>
      <c r="C18" s="38"/>
      <c r="D18" s="40" t="n">
        <v>55</v>
      </c>
      <c r="E18" s="40" t="n">
        <f aca="false">F18+G18+H18</f>
        <v>34204</v>
      </c>
      <c r="F18" s="40" t="n">
        <v>1164</v>
      </c>
      <c r="G18" s="40" t="n">
        <v>20384</v>
      </c>
      <c r="H18" s="40" t="n">
        <v>12656</v>
      </c>
      <c r="I18" s="40" t="n">
        <v>0</v>
      </c>
      <c r="J18" s="40" t="n">
        <v>30258</v>
      </c>
      <c r="K18" s="40" t="n">
        <v>4582</v>
      </c>
      <c r="L18" s="41" t="n">
        <v>20944</v>
      </c>
      <c r="M18" s="42" t="n">
        <v>4532</v>
      </c>
      <c r="N18" s="42" t="n">
        <v>200</v>
      </c>
      <c r="O18" s="43"/>
      <c r="P18" s="38" t="s">
        <v>48</v>
      </c>
      <c r="Q18" s="38"/>
      <c r="R18" s="38"/>
    </row>
    <row r="19" customFormat="false" ht="18.75" hidden="false" customHeight="true" outlineLevel="0" collapsed="false">
      <c r="A19" s="37" t="s">
        <v>49</v>
      </c>
      <c r="B19" s="38"/>
      <c r="C19" s="38"/>
      <c r="D19" s="40" t="n">
        <v>211</v>
      </c>
      <c r="E19" s="40" t="n">
        <f aca="false">F19+G19+H19</f>
        <v>169513</v>
      </c>
      <c r="F19" s="40" t="n">
        <v>8621</v>
      </c>
      <c r="G19" s="40" t="n">
        <v>87885</v>
      </c>
      <c r="H19" s="40" t="n">
        <v>73007</v>
      </c>
      <c r="I19" s="40" t="n">
        <v>5</v>
      </c>
      <c r="J19" s="40" t="n">
        <v>124439</v>
      </c>
      <c r="K19" s="40" t="n">
        <v>13956</v>
      </c>
      <c r="L19" s="41" t="n">
        <v>92832</v>
      </c>
      <c r="M19" s="42" t="n">
        <v>17589</v>
      </c>
      <c r="N19" s="42" t="n">
        <v>63</v>
      </c>
      <c r="O19" s="43"/>
      <c r="P19" s="38" t="s">
        <v>50</v>
      </c>
      <c r="Q19" s="38"/>
      <c r="R19" s="38"/>
    </row>
    <row r="20" customFormat="false" ht="23.25" hidden="false" customHeight="true" outlineLevel="0" collapsed="false">
      <c r="A20" s="37" t="s">
        <v>51</v>
      </c>
      <c r="B20" s="38"/>
      <c r="C20" s="38"/>
      <c r="D20" s="40" t="n">
        <v>64</v>
      </c>
      <c r="E20" s="40" t="n">
        <f aca="false">F20+G20+H20</f>
        <v>53457</v>
      </c>
      <c r="F20" s="40" t="n">
        <v>4032</v>
      </c>
      <c r="G20" s="40" t="n">
        <v>25817</v>
      </c>
      <c r="H20" s="40" t="n">
        <v>23608</v>
      </c>
      <c r="I20" s="40" t="n">
        <v>0</v>
      </c>
      <c r="J20" s="40" t="n">
        <v>40934</v>
      </c>
      <c r="K20" s="40" t="n">
        <v>6267</v>
      </c>
      <c r="L20" s="41" t="n">
        <v>28554</v>
      </c>
      <c r="M20" s="42" t="n">
        <v>6091</v>
      </c>
      <c r="N20" s="42" t="n">
        <v>21</v>
      </c>
      <c r="O20" s="43"/>
      <c r="P20" s="38" t="s">
        <v>52</v>
      </c>
      <c r="Q20" s="38"/>
      <c r="R20" s="38"/>
    </row>
    <row r="21" customFormat="false" ht="18.75" hidden="false" customHeight="true" outlineLevel="0" collapsed="false">
      <c r="A21" s="37" t="s">
        <v>53</v>
      </c>
      <c r="B21" s="38"/>
      <c r="C21" s="38"/>
      <c r="D21" s="40" t="n">
        <v>40</v>
      </c>
      <c r="E21" s="40" t="n">
        <f aca="false">F21+G21+H21</f>
        <v>26016</v>
      </c>
      <c r="F21" s="40" t="n">
        <v>438</v>
      </c>
      <c r="G21" s="40" t="n">
        <v>16058</v>
      </c>
      <c r="H21" s="40" t="n">
        <v>9520</v>
      </c>
      <c r="I21" s="40" t="n">
        <v>0</v>
      </c>
      <c r="J21" s="40" t="n">
        <v>14141</v>
      </c>
      <c r="K21" s="40" t="n">
        <v>3460</v>
      </c>
      <c r="L21" s="41" t="n">
        <v>8665</v>
      </c>
      <c r="M21" s="42" t="n">
        <v>2014</v>
      </c>
      <c r="N21" s="42" t="n">
        <v>1</v>
      </c>
      <c r="O21" s="43"/>
      <c r="P21" s="38" t="s">
        <v>54</v>
      </c>
      <c r="Q21" s="38"/>
      <c r="R21" s="38"/>
    </row>
    <row r="22" customFormat="false" ht="18.75" hidden="false" customHeight="true" outlineLevel="0" collapsed="false">
      <c r="A22" s="37" t="s">
        <v>55</v>
      </c>
      <c r="B22" s="38"/>
      <c r="C22" s="38"/>
      <c r="D22" s="40" t="n">
        <v>22</v>
      </c>
      <c r="E22" s="40" t="n">
        <f aca="false">F22+G22+H22</f>
        <v>9672</v>
      </c>
      <c r="F22" s="40" t="n">
        <v>214</v>
      </c>
      <c r="G22" s="40" t="n">
        <v>5602</v>
      </c>
      <c r="H22" s="40" t="n">
        <v>3856</v>
      </c>
      <c r="I22" s="40" t="n">
        <v>0</v>
      </c>
      <c r="J22" s="40" t="n">
        <v>4316</v>
      </c>
      <c r="K22" s="40" t="n">
        <v>1284</v>
      </c>
      <c r="L22" s="41" t="n">
        <v>2598</v>
      </c>
      <c r="M22" s="42" t="n">
        <v>434</v>
      </c>
      <c r="N22" s="42" t="n">
        <v>0</v>
      </c>
      <c r="O22" s="43"/>
      <c r="P22" s="38" t="s">
        <v>56</v>
      </c>
      <c r="Q22" s="38"/>
      <c r="R22" s="38"/>
    </row>
    <row r="23" customFormat="false" ht="18.75" hidden="false" customHeight="true" outlineLevel="0" collapsed="false">
      <c r="A23" s="37" t="s">
        <v>57</v>
      </c>
      <c r="B23" s="38"/>
      <c r="C23" s="38"/>
      <c r="D23" s="40" t="n">
        <v>54</v>
      </c>
      <c r="E23" s="40" t="n">
        <f aca="false">F23+G23+H23</f>
        <v>39755</v>
      </c>
      <c r="F23" s="40" t="n">
        <v>1075</v>
      </c>
      <c r="G23" s="40" t="n">
        <v>24130</v>
      </c>
      <c r="H23" s="40" t="n">
        <v>14550</v>
      </c>
      <c r="I23" s="40" t="n">
        <v>0</v>
      </c>
      <c r="J23" s="40" t="n">
        <v>24981</v>
      </c>
      <c r="K23" s="40" t="n">
        <v>5286</v>
      </c>
      <c r="L23" s="41" t="n">
        <v>13815</v>
      </c>
      <c r="M23" s="42" t="n">
        <v>5878</v>
      </c>
      <c r="N23" s="42" t="n">
        <v>2</v>
      </c>
      <c r="O23" s="43"/>
      <c r="P23" s="38" t="s">
        <v>58</v>
      </c>
      <c r="Q23" s="38"/>
      <c r="R23" s="38"/>
    </row>
    <row r="24" customFormat="false" ht="18.75" hidden="false" customHeight="true" outlineLevel="0" collapsed="false">
      <c r="A24" s="37" t="s">
        <v>59</v>
      </c>
      <c r="B24" s="38"/>
      <c r="C24" s="38"/>
      <c r="D24" s="40" t="n">
        <v>27</v>
      </c>
      <c r="E24" s="40" t="n">
        <f aca="false">F24+G24+H24</f>
        <v>13661</v>
      </c>
      <c r="F24" s="40" t="n">
        <v>463</v>
      </c>
      <c r="G24" s="40" t="n">
        <v>6566</v>
      </c>
      <c r="H24" s="40" t="n">
        <v>6632</v>
      </c>
      <c r="I24" s="40" t="n">
        <v>0</v>
      </c>
      <c r="J24" s="40" t="n">
        <v>8577</v>
      </c>
      <c r="K24" s="40" t="n">
        <v>1742</v>
      </c>
      <c r="L24" s="41" t="n">
        <v>4666</v>
      </c>
      <c r="M24" s="42" t="n">
        <v>2169</v>
      </c>
      <c r="N24" s="42" t="n">
        <v>0</v>
      </c>
      <c r="O24" s="43"/>
      <c r="P24" s="38" t="s">
        <v>60</v>
      </c>
      <c r="Q24" s="38"/>
      <c r="R24" s="38"/>
    </row>
    <row r="25" customFormat="false" ht="18" hidden="false" customHeight="true" outlineLevel="0" collapsed="false">
      <c r="A25" s="37" t="s">
        <v>61</v>
      </c>
      <c r="B25" s="38"/>
      <c r="C25" s="38"/>
      <c r="D25" s="40" t="n">
        <v>12</v>
      </c>
      <c r="E25" s="40" t="n">
        <f aca="false">F25+G25+H25</f>
        <v>7332</v>
      </c>
      <c r="F25" s="40" t="n">
        <v>213</v>
      </c>
      <c r="G25" s="40" t="n">
        <v>4046</v>
      </c>
      <c r="H25" s="40" t="n">
        <v>3073</v>
      </c>
      <c r="I25" s="40" t="n">
        <v>0</v>
      </c>
      <c r="J25" s="40" t="n">
        <v>4081</v>
      </c>
      <c r="K25" s="40" t="n">
        <v>1130</v>
      </c>
      <c r="L25" s="41" t="n">
        <v>2166</v>
      </c>
      <c r="M25" s="42" t="n">
        <v>780</v>
      </c>
      <c r="N25" s="42" t="n">
        <v>6</v>
      </c>
      <c r="O25" s="43"/>
      <c r="P25" s="38" t="s">
        <v>62</v>
      </c>
      <c r="Q25" s="38"/>
      <c r="R25" s="38"/>
    </row>
    <row r="26" s="38" customFormat="true" ht="18.75" hidden="false" customHeight="true" outlineLevel="0" collapsed="false">
      <c r="A26" s="37" t="s">
        <v>63</v>
      </c>
      <c r="D26" s="40" t="n">
        <v>21</v>
      </c>
      <c r="E26" s="40" t="n">
        <f aca="false">F26+G26+H26</f>
        <v>8258</v>
      </c>
      <c r="F26" s="40" t="n">
        <v>268</v>
      </c>
      <c r="G26" s="40" t="n">
        <v>3522</v>
      </c>
      <c r="H26" s="40" t="n">
        <v>4468</v>
      </c>
      <c r="I26" s="40" t="n">
        <v>0</v>
      </c>
      <c r="J26" s="40" t="n">
        <v>6127</v>
      </c>
      <c r="K26" s="40" t="n">
        <v>1671</v>
      </c>
      <c r="L26" s="41" t="n">
        <v>2555</v>
      </c>
      <c r="M26" s="42" t="n">
        <v>1899</v>
      </c>
      <c r="N26" s="42" t="n">
        <v>1</v>
      </c>
      <c r="O26" s="43"/>
      <c r="P26" s="38" t="s">
        <v>64</v>
      </c>
    </row>
    <row r="27" customFormat="false" ht="18.75" hidden="false" customHeight="true" outlineLevel="0" collapsed="false">
      <c r="A27" s="37" t="s">
        <v>65</v>
      </c>
      <c r="B27" s="38"/>
      <c r="C27" s="38"/>
      <c r="D27" s="40" t="n">
        <v>59</v>
      </c>
      <c r="E27" s="40" t="n">
        <f aca="false">F27+G27+H27</f>
        <v>44901</v>
      </c>
      <c r="F27" s="40" t="n">
        <v>888</v>
      </c>
      <c r="G27" s="40" t="n">
        <v>30244</v>
      </c>
      <c r="H27" s="40" t="n">
        <v>13769</v>
      </c>
      <c r="I27" s="40" t="n">
        <v>0</v>
      </c>
      <c r="J27" s="40" t="n">
        <v>30591</v>
      </c>
      <c r="K27" s="40" t="n">
        <v>6496</v>
      </c>
      <c r="L27" s="41" t="n">
        <v>18250</v>
      </c>
      <c r="M27" s="42" t="n">
        <v>5843</v>
      </c>
      <c r="N27" s="42" t="n">
        <v>1</v>
      </c>
      <c r="O27" s="43"/>
      <c r="P27" s="38" t="s">
        <v>66</v>
      </c>
      <c r="Q27" s="38"/>
      <c r="R27" s="38"/>
    </row>
    <row r="28" customFormat="false" ht="18.75" hidden="false" customHeight="true" outlineLevel="0" collapsed="false">
      <c r="A28" s="37" t="s">
        <v>67</v>
      </c>
      <c r="B28" s="38"/>
      <c r="C28" s="38"/>
      <c r="D28" s="40" t="n">
        <v>35</v>
      </c>
      <c r="E28" s="40" t="n">
        <f aca="false">F28+G28+H28</f>
        <v>24101</v>
      </c>
      <c r="F28" s="40" t="n">
        <v>551</v>
      </c>
      <c r="G28" s="40" t="n">
        <v>14115</v>
      </c>
      <c r="H28" s="40" t="n">
        <v>9435</v>
      </c>
      <c r="I28" s="40" t="n">
        <v>0</v>
      </c>
      <c r="J28" s="40" t="n">
        <v>14791</v>
      </c>
      <c r="K28" s="40" t="n">
        <v>3758</v>
      </c>
      <c r="L28" s="41" t="n">
        <v>8175</v>
      </c>
      <c r="M28" s="42" t="n">
        <v>2856</v>
      </c>
      <c r="N28" s="42" t="n">
        <v>2</v>
      </c>
      <c r="O28" s="43"/>
      <c r="P28" s="38" t="s">
        <v>68</v>
      </c>
      <c r="Q28" s="38"/>
      <c r="R28" s="38"/>
    </row>
    <row r="29" customFormat="false" ht="18.75" hidden="false" customHeight="true" outlineLevel="0" collapsed="false">
      <c r="A29" s="37" t="s">
        <v>69</v>
      </c>
      <c r="B29" s="38"/>
      <c r="C29" s="38"/>
      <c r="D29" s="40" t="n">
        <v>44</v>
      </c>
      <c r="E29" s="40" t="n">
        <f aca="false">F29+G29+H29</f>
        <v>27212</v>
      </c>
      <c r="F29" s="40" t="n">
        <v>612</v>
      </c>
      <c r="G29" s="40" t="n">
        <v>17223</v>
      </c>
      <c r="H29" s="40" t="n">
        <v>9377</v>
      </c>
      <c r="I29" s="40" t="n">
        <v>0</v>
      </c>
      <c r="J29" s="40" t="n">
        <v>27264</v>
      </c>
      <c r="K29" s="40" t="n">
        <v>5997</v>
      </c>
      <c r="L29" s="41" t="n">
        <v>11613</v>
      </c>
      <c r="M29" s="42" t="n">
        <v>9655</v>
      </c>
      <c r="N29" s="42" t="n">
        <v>0</v>
      </c>
      <c r="O29" s="43"/>
      <c r="P29" s="38" t="s">
        <v>70</v>
      </c>
      <c r="Q29" s="38"/>
      <c r="R29" s="38"/>
    </row>
    <row r="30" customFormat="false" ht="18.75" hidden="false" customHeight="true" outlineLevel="0" collapsed="false">
      <c r="A30" s="37" t="s">
        <v>71</v>
      </c>
      <c r="B30" s="38"/>
      <c r="C30" s="38"/>
      <c r="D30" s="40" t="n">
        <v>76</v>
      </c>
      <c r="E30" s="40" t="n">
        <f aca="false">F30+G30+H30</f>
        <v>82703</v>
      </c>
      <c r="F30" s="40" t="n">
        <v>2131</v>
      </c>
      <c r="G30" s="40" t="n">
        <v>53331</v>
      </c>
      <c r="H30" s="40" t="n">
        <v>27241</v>
      </c>
      <c r="I30" s="40" t="n">
        <v>0</v>
      </c>
      <c r="J30" s="40" t="n">
        <v>49202</v>
      </c>
      <c r="K30" s="40" t="n">
        <v>9505</v>
      </c>
      <c r="L30" s="41" t="n">
        <v>30157</v>
      </c>
      <c r="M30" s="42" t="n">
        <v>9531</v>
      </c>
      <c r="N30" s="42" t="n">
        <v>9</v>
      </c>
      <c r="O30" s="43"/>
      <c r="P30" s="38" t="s">
        <v>72</v>
      </c>
      <c r="Q30" s="38"/>
      <c r="R30" s="38"/>
    </row>
    <row r="31" customFormat="false" ht="18.75" hidden="false" customHeight="true" outlineLevel="0" collapsed="false">
      <c r="A31" s="37" t="s">
        <v>73</v>
      </c>
      <c r="B31" s="38"/>
      <c r="C31" s="38"/>
      <c r="D31" s="40" t="n">
        <v>57</v>
      </c>
      <c r="E31" s="40" t="n">
        <f aca="false">F31+G31+H31</f>
        <v>73138</v>
      </c>
      <c r="F31" s="40" t="n">
        <v>2986</v>
      </c>
      <c r="G31" s="40" t="n">
        <v>45187</v>
      </c>
      <c r="H31" s="40" t="n">
        <v>24965</v>
      </c>
      <c r="I31" s="40" t="n">
        <v>0</v>
      </c>
      <c r="J31" s="40" t="n">
        <v>41581</v>
      </c>
      <c r="K31" s="40" t="n">
        <v>9462</v>
      </c>
      <c r="L31" s="41" t="n">
        <v>24669</v>
      </c>
      <c r="M31" s="42" t="n">
        <v>7422</v>
      </c>
      <c r="N31" s="42" t="n">
        <v>28</v>
      </c>
      <c r="O31" s="43"/>
      <c r="P31" s="38" t="s">
        <v>74</v>
      </c>
      <c r="Q31" s="38"/>
      <c r="R31" s="38"/>
    </row>
    <row r="32" customFormat="false" ht="18.75" hidden="false" customHeight="true" outlineLevel="0" collapsed="false">
      <c r="A32" s="37" t="s">
        <v>75</v>
      </c>
      <c r="B32" s="38"/>
      <c r="C32" s="38"/>
      <c r="D32" s="40" t="n">
        <v>15</v>
      </c>
      <c r="E32" s="40" t="n">
        <f aca="false">F32+G32+H32</f>
        <v>11094</v>
      </c>
      <c r="F32" s="40" t="n">
        <v>233</v>
      </c>
      <c r="G32" s="40" t="n">
        <v>7778</v>
      </c>
      <c r="H32" s="40" t="n">
        <v>3083</v>
      </c>
      <c r="I32" s="40" t="n">
        <v>0</v>
      </c>
      <c r="J32" s="40" t="n">
        <v>7324</v>
      </c>
      <c r="K32" s="40" t="n">
        <v>1911</v>
      </c>
      <c r="L32" s="41" t="n">
        <v>4067</v>
      </c>
      <c r="M32" s="42" t="n">
        <v>1346</v>
      </c>
      <c r="N32" s="42" t="n">
        <v>0</v>
      </c>
      <c r="O32" s="43"/>
      <c r="P32" s="38" t="s">
        <v>76</v>
      </c>
      <c r="Q32" s="38"/>
      <c r="R32" s="38"/>
    </row>
    <row r="33" customFormat="false" ht="18.75" hidden="false" customHeight="true" outlineLevel="0" collapsed="false">
      <c r="A33" s="37" t="s">
        <v>77</v>
      </c>
      <c r="B33" s="38"/>
      <c r="C33" s="38"/>
      <c r="D33" s="40" t="n">
        <v>33</v>
      </c>
      <c r="E33" s="40" t="n">
        <f aca="false">F33+G33+H33</f>
        <v>19424</v>
      </c>
      <c r="F33" s="40" t="n">
        <v>857</v>
      </c>
      <c r="G33" s="40" t="n">
        <v>12024</v>
      </c>
      <c r="H33" s="40" t="n">
        <v>6543</v>
      </c>
      <c r="I33" s="40" t="n">
        <v>0</v>
      </c>
      <c r="J33" s="40" t="n">
        <v>11693</v>
      </c>
      <c r="K33" s="40" t="n">
        <v>2620</v>
      </c>
      <c r="L33" s="41" t="n">
        <v>7529</v>
      </c>
      <c r="M33" s="42" t="n">
        <v>1532</v>
      </c>
      <c r="N33" s="42" t="n">
        <v>2</v>
      </c>
      <c r="O33" s="43"/>
      <c r="P33" s="38" t="s">
        <v>78</v>
      </c>
      <c r="Q33" s="38"/>
      <c r="R33" s="38"/>
    </row>
    <row r="34" customFormat="false" ht="18.75" hidden="false" customHeight="true" outlineLevel="0" collapsed="false">
      <c r="A34" s="37" t="s">
        <v>79</v>
      </c>
      <c r="B34" s="38"/>
      <c r="C34" s="38"/>
      <c r="D34" s="40" t="n">
        <v>47</v>
      </c>
      <c r="E34" s="40" t="n">
        <f aca="false">F34+G34+H34</f>
        <v>23465</v>
      </c>
      <c r="F34" s="40" t="n">
        <v>729</v>
      </c>
      <c r="G34" s="40" t="n">
        <v>11965</v>
      </c>
      <c r="H34" s="40" t="n">
        <v>10771</v>
      </c>
      <c r="I34" s="40" t="n">
        <v>0</v>
      </c>
      <c r="J34" s="40" t="n">
        <v>17007</v>
      </c>
      <c r="K34" s="40" t="n">
        <v>4135</v>
      </c>
      <c r="L34" s="41" t="n">
        <v>11045</v>
      </c>
      <c r="M34" s="42" t="n">
        <v>1818</v>
      </c>
      <c r="N34" s="42" t="n">
        <v>8</v>
      </c>
      <c r="O34" s="43"/>
      <c r="P34" s="38" t="s">
        <v>80</v>
      </c>
      <c r="Q34" s="38"/>
      <c r="R34" s="38"/>
    </row>
    <row r="35" customFormat="false" ht="18.75" hidden="false" customHeight="true" outlineLevel="0" collapsed="false">
      <c r="A35" s="38"/>
      <c r="B35" s="38"/>
      <c r="C35" s="38"/>
      <c r="D35" s="40"/>
      <c r="E35" s="40"/>
      <c r="F35" s="40"/>
      <c r="G35" s="40"/>
      <c r="H35" s="40"/>
      <c r="I35" s="40"/>
      <c r="J35" s="40"/>
      <c r="K35" s="40"/>
      <c r="L35" s="40"/>
      <c r="M35" s="42"/>
      <c r="N35" s="42"/>
      <c r="O35" s="43"/>
      <c r="P35" s="38"/>
      <c r="Q35" s="38"/>
      <c r="R35" s="38"/>
    </row>
    <row r="36" customFormat="false" ht="3" hidden="false" customHeight="true" outlineLevel="0" collapsed="false">
      <c r="A36" s="8"/>
      <c r="B36" s="8"/>
      <c r="C36" s="8"/>
      <c r="D36" s="26"/>
      <c r="E36" s="26"/>
      <c r="F36" s="26"/>
      <c r="G36" s="26"/>
      <c r="H36" s="26"/>
      <c r="I36" s="26"/>
      <c r="J36" s="26"/>
      <c r="K36" s="26"/>
      <c r="L36" s="26"/>
      <c r="M36" s="45"/>
      <c r="N36" s="45"/>
      <c r="O36" s="45"/>
      <c r="P36" s="8"/>
      <c r="Q36" s="38"/>
      <c r="R36" s="38"/>
    </row>
    <row r="37" customFormat="false" ht="3" hidden="false" customHeight="true" outlineLevel="0" collapsed="false">
      <c r="O37" s="38"/>
      <c r="P37" s="38"/>
      <c r="R37" s="38"/>
    </row>
    <row r="38" s="46" customFormat="true" ht="19.5" hidden="false" customHeight="true" outlineLevel="0" collapsed="false">
      <c r="B38" s="47" t="s">
        <v>81</v>
      </c>
      <c r="H38" s="46" t="s">
        <v>82</v>
      </c>
      <c r="R38" s="48"/>
    </row>
    <row r="39" s="46" customFormat="true" ht="19.5" hidden="false" customHeight="true" outlineLevel="0" collapsed="false">
      <c r="B39" s="49" t="s">
        <v>83</v>
      </c>
      <c r="C39" s="50" t="s">
        <v>84</v>
      </c>
      <c r="D39" s="51"/>
      <c r="E39" s="51"/>
      <c r="F39" s="51"/>
      <c r="H39" s="52" t="s">
        <v>85</v>
      </c>
      <c r="I39" s="52" t="s">
        <v>86</v>
      </c>
      <c r="J39" s="51"/>
      <c r="K39" s="51"/>
      <c r="L39" s="51"/>
      <c r="M39" s="51"/>
      <c r="N39" s="53"/>
      <c r="O39" s="53"/>
    </row>
    <row r="40" customFormat="false" ht="21" hidden="false" customHeight="false" outlineLevel="0" collapsed="false">
      <c r="F40" s="54"/>
      <c r="R40" s="38"/>
    </row>
    <row r="41" customFormat="false" ht="21" hidden="false" customHeight="false" outlineLevel="0" collapsed="false">
      <c r="R41" s="38"/>
    </row>
    <row r="42" customFormat="false" ht="21" hidden="false" customHeight="false" outlineLevel="0" collapsed="false">
      <c r="R42" s="38"/>
    </row>
    <row r="43" customFormat="false" ht="21" hidden="false" customHeight="false" outlineLevel="0" collapsed="false">
      <c r="R43" s="38"/>
    </row>
    <row r="44" customFormat="false" ht="21" hidden="false" customHeight="false" outlineLevel="0" collapsed="false">
      <c r="R44" s="38"/>
    </row>
    <row r="45" customFormat="false" ht="21" hidden="false" customHeight="false" outlineLevel="0" collapsed="false">
      <c r="R45" s="38"/>
    </row>
    <row r="46" customFormat="false" ht="21" hidden="false" customHeight="false" outlineLevel="0" collapsed="false">
      <c r="R46" s="38"/>
    </row>
    <row r="47" customFormat="false" ht="21" hidden="false" customHeight="false" outlineLevel="0" collapsed="false">
      <c r="R47" s="38"/>
    </row>
    <row r="48" customFormat="false" ht="21" hidden="false" customHeight="false" outlineLevel="0" collapsed="false">
      <c r="R48" s="38"/>
    </row>
    <row r="49" customFormat="false" ht="21" hidden="false" customHeight="false" outlineLevel="0" collapsed="false">
      <c r="R49" s="38"/>
    </row>
    <row r="50" customFormat="false" ht="21" hidden="false" customHeight="false" outlineLevel="0" collapsed="false">
      <c r="R50" s="38"/>
    </row>
    <row r="51" customFormat="false" ht="21" hidden="false" customHeight="false" outlineLevel="0" collapsed="false">
      <c r="R51" s="38"/>
    </row>
    <row r="52" customFormat="false" ht="21" hidden="false" customHeight="false" outlineLevel="0" collapsed="false">
      <c r="R52" s="38"/>
    </row>
    <row r="53" customFormat="false" ht="21" hidden="false" customHeight="false" outlineLevel="0" collapsed="false">
      <c r="R53" s="38"/>
    </row>
    <row r="54" customFormat="false" ht="21" hidden="false" customHeight="false" outlineLevel="0" collapsed="false">
      <c r="R54" s="38"/>
    </row>
    <row r="55" customFormat="false" ht="21" hidden="false" customHeight="false" outlineLevel="0" collapsed="false">
      <c r="R55" s="38"/>
    </row>
    <row r="56" customFormat="false" ht="21" hidden="false" customHeight="false" outlineLevel="0" collapsed="false">
      <c r="R56" s="38"/>
    </row>
    <row r="57" customFormat="false" ht="21" hidden="false" customHeight="false" outlineLevel="0" collapsed="false">
      <c r="R57" s="38"/>
    </row>
  </sheetData>
  <mergeCells count="6">
    <mergeCell ref="E4:I4"/>
    <mergeCell ref="J4:N4"/>
    <mergeCell ref="O4:P8"/>
    <mergeCell ref="A5:C5"/>
    <mergeCell ref="K5:K8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2:34:30Z</dcterms:created>
  <dc:creator>SMPRAKAN</dc:creator>
  <dc:description/>
  <dc:language>en-US</dc:language>
  <cp:lastModifiedBy>nso</cp:lastModifiedBy>
  <dcterms:modified xsi:type="dcterms:W3CDTF">2010-04-15T23:03:00Z</dcterms:modified>
  <cp:revision>0</cp:revision>
  <dc:subject/>
  <dc:title/>
</cp:coreProperties>
</file>