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DEPOSITS AND ADVANCES OF COMMERCIAL BANK BY PROVINCE OF SOUTHERN  REGION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Current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-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13"/>
      <name val="Angsana New"/>
      <family val="1"/>
      <charset val="222"/>
    </font>
    <font>
      <sz val="14"/>
      <name val="Angsana New"/>
      <family val="1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82280</xdr:colOff>
      <xdr:row>27</xdr:row>
      <xdr:rowOff>47160</xdr:rowOff>
    </xdr:from>
    <xdr:to>
      <xdr:col>18</xdr:col>
      <xdr:colOff>720</xdr:colOff>
      <xdr:row>28</xdr:row>
      <xdr:rowOff>209520</xdr:rowOff>
    </xdr:to>
    <xdr:sp>
      <xdr:nvSpPr>
        <xdr:cNvPr id="0" name="Text 1"/>
        <xdr:cNvSpPr/>
      </xdr:nvSpPr>
      <xdr:spPr>
        <a:xfrm>
          <a:off x="14339880" y="6067080"/>
          <a:ext cx="582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6" min="6" style="1" width="8.42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9.42"/>
    <col collapsed="false" customWidth="true" hidden="false" outlineLevel="0" max="11" min="11" style="1" width="8.42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5" min="14" style="1" width="8.85"/>
    <col collapsed="false" customWidth="true" hidden="false" outlineLevel="0" max="16" min="16" style="1" width="8.42"/>
    <col collapsed="false" customWidth="true" hidden="false" outlineLevel="0" max="17" min="17" style="1" width="0.28"/>
    <col collapsed="false" customWidth="true" hidden="false" outlineLevel="0" max="18" min="18" style="1" width="22.28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Q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4.5" hidden="false" customHeight="true" outlineLevel="0" collapsed="false">
      <c r="B3" s="7"/>
      <c r="C3" s="4"/>
      <c r="D3" s="7"/>
    </row>
    <row r="4" s="9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M4" s="1"/>
      <c r="N4" s="1"/>
      <c r="O4" s="1"/>
      <c r="P4" s="10"/>
      <c r="Q4" s="11"/>
      <c r="R4" s="12" t="s">
        <v>4</v>
      </c>
    </row>
    <row r="5" s="13" customFormat="true" ht="23.25" hidden="false" customHeight="true" outlineLevel="0" collapsed="false">
      <c r="E5" s="14"/>
      <c r="F5" s="15" t="s">
        <v>5</v>
      </c>
      <c r="G5" s="15"/>
      <c r="H5" s="15"/>
      <c r="I5" s="15"/>
      <c r="J5" s="15"/>
      <c r="K5" s="15" t="s">
        <v>6</v>
      </c>
      <c r="L5" s="15"/>
      <c r="M5" s="15"/>
      <c r="N5" s="15"/>
      <c r="O5" s="15"/>
      <c r="P5" s="15"/>
      <c r="Q5" s="16" t="s">
        <v>7</v>
      </c>
      <c r="R5" s="16"/>
    </row>
    <row r="6" s="13" customFormat="true" ht="23.25" hidden="false" customHeight="true" outlineLevel="0" collapsed="false">
      <c r="A6" s="17"/>
      <c r="B6" s="17"/>
      <c r="C6" s="17"/>
      <c r="D6" s="17"/>
      <c r="E6" s="18" t="s">
        <v>8</v>
      </c>
      <c r="F6" s="19"/>
      <c r="G6" s="18" t="s">
        <v>9</v>
      </c>
      <c r="H6" s="18" t="s">
        <v>9</v>
      </c>
      <c r="I6" s="18" t="s">
        <v>9</v>
      </c>
      <c r="J6" s="18" t="s">
        <v>9</v>
      </c>
      <c r="K6" s="17"/>
      <c r="L6" s="20"/>
      <c r="M6" s="20"/>
      <c r="N6" s="17"/>
      <c r="O6" s="21"/>
      <c r="P6" s="21"/>
      <c r="Q6" s="16"/>
      <c r="R6" s="16"/>
    </row>
    <row r="7" s="13" customFormat="true" ht="23.25" hidden="false" customHeight="true" outlineLevel="0" collapsed="false">
      <c r="A7" s="22" t="s">
        <v>10</v>
      </c>
      <c r="B7" s="22"/>
      <c r="C7" s="22"/>
      <c r="D7" s="22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22" t="s">
        <v>12</v>
      </c>
      <c r="L7" s="18" t="s">
        <v>17</v>
      </c>
      <c r="M7" s="18"/>
      <c r="N7" s="22" t="s">
        <v>18</v>
      </c>
      <c r="O7" s="23" t="s">
        <v>19</v>
      </c>
      <c r="P7" s="23" t="s">
        <v>20</v>
      </c>
      <c r="Q7" s="16"/>
      <c r="R7" s="16"/>
    </row>
    <row r="8" s="13" customFormat="true" ht="23.25" hidden="false" customHeight="true" outlineLevel="0" collapsed="false">
      <c r="E8" s="20" t="s">
        <v>21</v>
      </c>
      <c r="F8" s="20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17" t="s">
        <v>22</v>
      </c>
      <c r="L8" s="20" t="s">
        <v>27</v>
      </c>
      <c r="M8" s="20"/>
      <c r="N8" s="17" t="s">
        <v>28</v>
      </c>
      <c r="O8" s="21" t="s">
        <v>29</v>
      </c>
      <c r="P8" s="21" t="s">
        <v>30</v>
      </c>
      <c r="Q8" s="16"/>
      <c r="R8" s="16"/>
    </row>
    <row r="9" s="13" customFormat="true" ht="23.25" hidden="false" customHeight="true" outlineLevel="0" collapsed="false">
      <c r="A9" s="24"/>
      <c r="B9" s="24"/>
      <c r="C9" s="24"/>
      <c r="D9" s="24"/>
      <c r="E9" s="25" t="s">
        <v>31</v>
      </c>
      <c r="F9" s="26"/>
      <c r="G9" s="25" t="s">
        <v>32</v>
      </c>
      <c r="H9" s="25" t="s">
        <v>32</v>
      </c>
      <c r="I9" s="25" t="s">
        <v>32</v>
      </c>
      <c r="J9" s="25" t="s">
        <v>32</v>
      </c>
      <c r="K9" s="24"/>
      <c r="L9" s="27"/>
      <c r="M9" s="28"/>
      <c r="N9" s="24"/>
      <c r="O9" s="27"/>
      <c r="P9" s="27"/>
      <c r="Q9" s="16"/>
      <c r="R9" s="16"/>
    </row>
    <row r="10" s="13" customFormat="true" ht="12" hidden="false" customHeight="true" outlineLevel="0" collapsed="false">
      <c r="E10" s="19"/>
      <c r="F10" s="19"/>
      <c r="G10" s="19"/>
      <c r="H10" s="19"/>
      <c r="I10" s="19"/>
      <c r="J10" s="19"/>
      <c r="L10" s="29"/>
      <c r="M10" s="30"/>
      <c r="O10" s="29"/>
      <c r="P10" s="29"/>
      <c r="Q10" s="29"/>
      <c r="R10" s="31"/>
    </row>
    <row r="11" s="13" customFormat="true" ht="18" hidden="false" customHeight="true" outlineLevel="0" collapsed="false">
      <c r="A11" s="32" t="s">
        <v>33</v>
      </c>
      <c r="E11" s="33" t="n">
        <v>552</v>
      </c>
      <c r="F11" s="34" t="n">
        <v>370312</v>
      </c>
      <c r="G11" s="34" t="n">
        <v>16271</v>
      </c>
      <c r="H11" s="34" t="n">
        <v>188753</v>
      </c>
      <c r="I11" s="35" t="n">
        <v>165200</v>
      </c>
      <c r="J11" s="36" t="n">
        <v>88</v>
      </c>
      <c r="K11" s="35" t="n">
        <v>299701</v>
      </c>
      <c r="L11" s="37" t="n">
        <v>43319</v>
      </c>
      <c r="M11" s="37"/>
      <c r="N11" s="34" t="n">
        <v>189555</v>
      </c>
      <c r="O11" s="35" t="n">
        <v>66709</v>
      </c>
      <c r="P11" s="38" t="n">
        <v>119</v>
      </c>
      <c r="Q11" s="39" t="n">
        <f aca="false">SUM(K11:P11)</f>
        <v>599403</v>
      </c>
      <c r="R11" s="40" t="s">
        <v>34</v>
      </c>
    </row>
    <row r="12" s="13" customFormat="true" ht="18" hidden="false" customHeight="true" outlineLevel="0" collapsed="false">
      <c r="A12" s="41" t="s">
        <v>35</v>
      </c>
      <c r="E12" s="42" t="n">
        <v>61</v>
      </c>
      <c r="F12" s="43" t="n">
        <f aca="false">SUM(G12:J12)</f>
        <v>38539</v>
      </c>
      <c r="G12" s="43" t="n">
        <v>1517</v>
      </c>
      <c r="H12" s="43" t="n">
        <v>19636</v>
      </c>
      <c r="I12" s="44" t="n">
        <v>17386</v>
      </c>
      <c r="J12" s="45" t="s">
        <v>36</v>
      </c>
      <c r="K12" s="46" t="n">
        <v>30125</v>
      </c>
      <c r="L12" s="47" t="n">
        <v>6211</v>
      </c>
      <c r="M12" s="47"/>
      <c r="N12" s="43" t="n">
        <v>19365</v>
      </c>
      <c r="O12" s="44" t="n">
        <v>4534</v>
      </c>
      <c r="P12" s="48" t="n">
        <v>14</v>
      </c>
      <c r="Q12" s="29"/>
      <c r="R12" s="49" t="s">
        <v>37</v>
      </c>
    </row>
    <row r="13" s="13" customFormat="true" ht="18" hidden="false" customHeight="true" outlineLevel="0" collapsed="false">
      <c r="A13" s="41" t="s">
        <v>38</v>
      </c>
      <c r="E13" s="42" t="n">
        <v>27</v>
      </c>
      <c r="F13" s="43" t="n">
        <f aca="false">SUM(G13:J13)</f>
        <v>13488</v>
      </c>
      <c r="G13" s="50" t="n">
        <v>672</v>
      </c>
      <c r="H13" s="43" t="n">
        <v>4838</v>
      </c>
      <c r="I13" s="44" t="n">
        <v>7978</v>
      </c>
      <c r="J13" s="45" t="s">
        <v>36</v>
      </c>
      <c r="K13" s="44" t="n">
        <f aca="false">SUM(L13:P13)</f>
        <v>11593</v>
      </c>
      <c r="L13" s="47" t="n">
        <v>2021</v>
      </c>
      <c r="M13" s="47"/>
      <c r="N13" s="43" t="n">
        <v>6483</v>
      </c>
      <c r="O13" s="44" t="n">
        <v>3089</v>
      </c>
      <c r="P13" s="48" t="s">
        <v>36</v>
      </c>
      <c r="Q13" s="29"/>
      <c r="R13" s="49" t="s">
        <v>39</v>
      </c>
    </row>
    <row r="14" s="13" customFormat="true" ht="18" hidden="false" customHeight="true" outlineLevel="0" collapsed="false">
      <c r="A14" s="41" t="s">
        <v>40</v>
      </c>
      <c r="E14" s="42" t="n">
        <v>25</v>
      </c>
      <c r="F14" s="43" t="n">
        <f aca="false">SUM(G14:J14)</f>
        <v>11326</v>
      </c>
      <c r="G14" s="50" t="n">
        <v>407</v>
      </c>
      <c r="H14" s="43" t="n">
        <v>5729</v>
      </c>
      <c r="I14" s="44" t="n">
        <v>5190</v>
      </c>
      <c r="J14" s="45" t="s">
        <v>36</v>
      </c>
      <c r="K14" s="44" t="n">
        <v>7530</v>
      </c>
      <c r="L14" s="47" t="n">
        <v>1517</v>
      </c>
      <c r="M14" s="47"/>
      <c r="N14" s="43" t="n">
        <v>2805</v>
      </c>
      <c r="O14" s="44" t="n">
        <v>3206</v>
      </c>
      <c r="P14" s="48" t="n">
        <v>3</v>
      </c>
      <c r="Q14" s="29"/>
      <c r="R14" s="49" t="s">
        <v>41</v>
      </c>
    </row>
    <row r="15" s="13" customFormat="true" ht="18" hidden="false" customHeight="true" outlineLevel="0" collapsed="false">
      <c r="A15" s="41" t="s">
        <v>42</v>
      </c>
      <c r="E15" s="42" t="n">
        <v>85</v>
      </c>
      <c r="F15" s="43" t="n">
        <v>63271</v>
      </c>
      <c r="G15" s="43" t="n">
        <v>4000</v>
      </c>
      <c r="H15" s="43" t="n">
        <v>29551</v>
      </c>
      <c r="I15" s="44" t="n">
        <v>29719</v>
      </c>
      <c r="J15" s="45" t="s">
        <v>36</v>
      </c>
      <c r="K15" s="44" t="n">
        <v>66254</v>
      </c>
      <c r="L15" s="47" t="n">
        <v>4765</v>
      </c>
      <c r="M15" s="47"/>
      <c r="N15" s="43" t="n">
        <v>44228</v>
      </c>
      <c r="O15" s="44" t="n">
        <v>17258</v>
      </c>
      <c r="P15" s="48" t="n">
        <v>3</v>
      </c>
      <c r="Q15" s="29"/>
      <c r="R15" s="49" t="s">
        <v>43</v>
      </c>
    </row>
    <row r="16" s="13" customFormat="true" ht="18" hidden="false" customHeight="true" outlineLevel="0" collapsed="false">
      <c r="A16" s="41" t="s">
        <v>44</v>
      </c>
      <c r="E16" s="42" t="n">
        <v>109</v>
      </c>
      <c r="F16" s="43" t="n">
        <f aca="false">SUM(G16:J16)</f>
        <v>50773</v>
      </c>
      <c r="G16" s="43" t="n">
        <v>1951</v>
      </c>
      <c r="H16" s="43" t="n">
        <v>24697</v>
      </c>
      <c r="I16" s="44" t="n">
        <v>24125</v>
      </c>
      <c r="J16" s="45" t="s">
        <v>36</v>
      </c>
      <c r="K16" s="44" t="n">
        <v>50249</v>
      </c>
      <c r="L16" s="47" t="n">
        <v>7295</v>
      </c>
      <c r="M16" s="47"/>
      <c r="N16" s="43" t="n">
        <v>38469</v>
      </c>
      <c r="O16" s="44" t="n">
        <v>4471</v>
      </c>
      <c r="P16" s="48" t="n">
        <v>15</v>
      </c>
      <c r="Q16" s="29"/>
      <c r="R16" s="49" t="s">
        <v>45</v>
      </c>
    </row>
    <row r="17" s="13" customFormat="true" ht="18" hidden="false" customHeight="true" outlineLevel="0" collapsed="false">
      <c r="A17" s="41" t="s">
        <v>46</v>
      </c>
      <c r="E17" s="42" t="n">
        <v>12</v>
      </c>
      <c r="F17" s="43" t="n">
        <v>12121</v>
      </c>
      <c r="G17" s="50" t="n">
        <v>366</v>
      </c>
      <c r="H17" s="43" t="n">
        <v>7898</v>
      </c>
      <c r="I17" s="44" t="n">
        <v>3858</v>
      </c>
      <c r="J17" s="45" t="s">
        <v>36</v>
      </c>
      <c r="K17" s="44" t="n">
        <v>3806</v>
      </c>
      <c r="L17" s="47" t="n">
        <v>1314</v>
      </c>
      <c r="M17" s="47"/>
      <c r="N17" s="43" t="n">
        <v>2233</v>
      </c>
      <c r="O17" s="44" t="n">
        <v>255</v>
      </c>
      <c r="P17" s="48" t="n">
        <v>4</v>
      </c>
      <c r="Q17" s="29"/>
      <c r="R17" s="49" t="s">
        <v>47</v>
      </c>
    </row>
    <row r="18" s="13" customFormat="true" ht="18" hidden="false" customHeight="true" outlineLevel="0" collapsed="false">
      <c r="A18" s="41" t="s">
        <v>48</v>
      </c>
      <c r="E18" s="42" t="n">
        <v>31</v>
      </c>
      <c r="F18" s="43" t="n">
        <v>16748</v>
      </c>
      <c r="G18" s="50" t="n">
        <v>444</v>
      </c>
      <c r="H18" s="43" t="n">
        <v>9317</v>
      </c>
      <c r="I18" s="44" t="n">
        <v>6988</v>
      </c>
      <c r="J18" s="45" t="s">
        <v>36</v>
      </c>
      <c r="K18" s="44" t="n">
        <v>12234</v>
      </c>
      <c r="L18" s="47" t="n">
        <v>2909</v>
      </c>
      <c r="M18" s="47"/>
      <c r="N18" s="43" t="n">
        <v>7934</v>
      </c>
      <c r="O18" s="44" t="n">
        <v>1390</v>
      </c>
      <c r="P18" s="48" t="n">
        <v>1</v>
      </c>
      <c r="Q18" s="29"/>
      <c r="R18" s="49" t="s">
        <v>49</v>
      </c>
    </row>
    <row r="19" s="13" customFormat="true" ht="18" hidden="false" customHeight="true" outlineLevel="0" collapsed="false">
      <c r="A19" s="41" t="s">
        <v>50</v>
      </c>
      <c r="E19" s="42" t="n">
        <v>93</v>
      </c>
      <c r="F19" s="43" t="n">
        <v>84452</v>
      </c>
      <c r="G19" s="43" t="n">
        <v>3503</v>
      </c>
      <c r="H19" s="43" t="n">
        <v>46805</v>
      </c>
      <c r="I19" s="44" t="n">
        <v>34057</v>
      </c>
      <c r="J19" s="45" t="n">
        <v>88</v>
      </c>
      <c r="K19" s="44" t="n">
        <v>76910</v>
      </c>
      <c r="L19" s="47" t="n">
        <v>10218</v>
      </c>
      <c r="M19" s="47"/>
      <c r="N19" s="43" t="n">
        <v>50561</v>
      </c>
      <c r="O19" s="44" t="n">
        <v>16081</v>
      </c>
      <c r="P19" s="48" t="n">
        <v>51</v>
      </c>
      <c r="Q19" s="29"/>
      <c r="R19" s="49" t="s">
        <v>51</v>
      </c>
    </row>
    <row r="20" s="13" customFormat="true" ht="18" hidden="false" customHeight="true" outlineLevel="0" collapsed="false">
      <c r="A20" s="41" t="s">
        <v>52</v>
      </c>
      <c r="E20" s="42" t="n">
        <v>12</v>
      </c>
      <c r="F20" s="43" t="n">
        <f aca="false">SUM(G20:J20)</f>
        <v>5319</v>
      </c>
      <c r="G20" s="50" t="n">
        <v>206</v>
      </c>
      <c r="H20" s="43" t="n">
        <v>2403</v>
      </c>
      <c r="I20" s="44" t="n">
        <v>2710</v>
      </c>
      <c r="J20" s="45" t="s">
        <v>36</v>
      </c>
      <c r="K20" s="44" t="n">
        <v>2477</v>
      </c>
      <c r="L20" s="51" t="n">
        <v>828</v>
      </c>
      <c r="M20" s="51"/>
      <c r="N20" s="43" t="n">
        <v>1482</v>
      </c>
      <c r="O20" s="44" t="n">
        <v>163</v>
      </c>
      <c r="P20" s="48" t="n">
        <v>4</v>
      </c>
      <c r="Q20" s="29"/>
      <c r="R20" s="49" t="s">
        <v>53</v>
      </c>
    </row>
    <row r="21" s="13" customFormat="true" ht="18" hidden="false" customHeight="true" outlineLevel="0" collapsed="false">
      <c r="A21" s="41" t="s">
        <v>54</v>
      </c>
      <c r="E21" s="42" t="n">
        <v>31</v>
      </c>
      <c r="F21" s="43" t="n">
        <f aca="false">SUM(G21:J21)</f>
        <v>24255</v>
      </c>
      <c r="G21" s="50" t="n">
        <v>773</v>
      </c>
      <c r="H21" s="43" t="n">
        <v>12930</v>
      </c>
      <c r="I21" s="44" t="n">
        <v>10552</v>
      </c>
      <c r="J21" s="45" t="s">
        <v>36</v>
      </c>
      <c r="K21" s="44" t="n">
        <v>12759</v>
      </c>
      <c r="L21" s="47" t="n">
        <v>2872</v>
      </c>
      <c r="M21" s="47"/>
      <c r="N21" s="43" t="n">
        <v>6466</v>
      </c>
      <c r="O21" s="44" t="n">
        <v>3421</v>
      </c>
      <c r="P21" s="48" t="n">
        <v>1</v>
      </c>
      <c r="Q21" s="29"/>
      <c r="R21" s="49" t="s">
        <v>55</v>
      </c>
    </row>
    <row r="22" s="13" customFormat="true" ht="18" hidden="false" customHeight="true" outlineLevel="0" collapsed="false">
      <c r="A22" s="41" t="s">
        <v>56</v>
      </c>
      <c r="E22" s="42" t="n">
        <v>12</v>
      </c>
      <c r="F22" s="43" t="n">
        <f aca="false">SUM(G22:J22)</f>
        <v>8428</v>
      </c>
      <c r="G22" s="50" t="n">
        <v>215</v>
      </c>
      <c r="H22" s="43" t="n">
        <v>3926</v>
      </c>
      <c r="I22" s="44" t="n">
        <v>4287</v>
      </c>
      <c r="J22" s="45" t="s">
        <v>36</v>
      </c>
      <c r="K22" s="44" t="n">
        <v>4304</v>
      </c>
      <c r="L22" s="47" t="n">
        <v>1126</v>
      </c>
      <c r="M22" s="47"/>
      <c r="N22" s="43" t="n">
        <v>2155</v>
      </c>
      <c r="O22" s="44" t="n">
        <v>1019</v>
      </c>
      <c r="P22" s="48" t="n">
        <v>3</v>
      </c>
      <c r="Q22" s="29"/>
      <c r="R22" s="49" t="s">
        <v>57</v>
      </c>
    </row>
    <row r="23" s="13" customFormat="true" ht="18" hidden="false" customHeight="true" outlineLevel="0" collapsed="false">
      <c r="A23" s="41" t="s">
        <v>58</v>
      </c>
      <c r="E23" s="42" t="n">
        <v>15</v>
      </c>
      <c r="F23" s="43" t="n">
        <v>13661</v>
      </c>
      <c r="G23" s="50" t="n">
        <v>674</v>
      </c>
      <c r="H23" s="43" t="n">
        <v>7002</v>
      </c>
      <c r="I23" s="44" t="n">
        <v>5986</v>
      </c>
      <c r="J23" s="45" t="s">
        <v>36</v>
      </c>
      <c r="K23" s="44" t="n">
        <v>8461</v>
      </c>
      <c r="L23" s="47" t="n">
        <v>606</v>
      </c>
      <c r="M23" s="47"/>
      <c r="N23" s="43" t="n">
        <v>2782</v>
      </c>
      <c r="O23" s="44" t="n">
        <v>5072</v>
      </c>
      <c r="P23" s="48" t="s">
        <v>36</v>
      </c>
      <c r="Q23" s="29"/>
      <c r="R23" s="49" t="s">
        <v>59</v>
      </c>
    </row>
    <row r="24" s="13" customFormat="true" ht="18" hidden="false" customHeight="true" outlineLevel="0" collapsed="false">
      <c r="A24" s="41" t="s">
        <v>60</v>
      </c>
      <c r="E24" s="42" t="n">
        <v>19</v>
      </c>
      <c r="F24" s="43" t="n">
        <f aca="false">SUM(G24:J24)</f>
        <v>15754</v>
      </c>
      <c r="G24" s="50" t="n">
        <v>973</v>
      </c>
      <c r="H24" s="43" t="n">
        <v>7577</v>
      </c>
      <c r="I24" s="44" t="n">
        <v>7204</v>
      </c>
      <c r="J24" s="45" t="s">
        <v>36</v>
      </c>
      <c r="K24" s="44" t="n">
        <v>8082</v>
      </c>
      <c r="L24" s="47" t="n">
        <v>950</v>
      </c>
      <c r="M24" s="47"/>
      <c r="N24" s="43" t="n">
        <v>2789</v>
      </c>
      <c r="O24" s="44" t="n">
        <v>4342</v>
      </c>
      <c r="P24" s="48" t="n">
        <v>1</v>
      </c>
      <c r="Q24" s="29"/>
      <c r="R24" s="49" t="s">
        <v>61</v>
      </c>
    </row>
    <row r="25" s="13" customFormat="true" ht="18" hidden="false" customHeight="true" outlineLevel="0" collapsed="false">
      <c r="A25" s="41" t="s">
        <v>62</v>
      </c>
      <c r="E25" s="42" t="n">
        <v>20</v>
      </c>
      <c r="F25" s="43" t="n">
        <f aca="false">SUM(G25:J25)</f>
        <v>12176</v>
      </c>
      <c r="G25" s="50" t="n">
        <v>570</v>
      </c>
      <c r="H25" s="43" t="n">
        <v>6444</v>
      </c>
      <c r="I25" s="43" t="n">
        <v>5162</v>
      </c>
      <c r="J25" s="45" t="s">
        <v>36</v>
      </c>
      <c r="K25" s="44" t="n">
        <v>4917</v>
      </c>
      <c r="L25" s="47" t="n">
        <v>687</v>
      </c>
      <c r="M25" s="47"/>
      <c r="N25" s="43" t="n">
        <v>1804</v>
      </c>
      <c r="O25" s="44" t="n">
        <v>2409</v>
      </c>
      <c r="P25" s="48" t="n">
        <v>17</v>
      </c>
      <c r="Q25" s="29"/>
      <c r="R25" s="49" t="s">
        <v>63</v>
      </c>
    </row>
    <row r="26" s="13" customFormat="true" ht="3" hidden="false" customHeight="true" outlineLevel="0" collapsed="false">
      <c r="A26" s="24"/>
      <c r="B26" s="24"/>
      <c r="C26" s="24"/>
      <c r="D26" s="24"/>
      <c r="E26" s="26"/>
      <c r="F26" s="26"/>
      <c r="G26" s="26"/>
      <c r="H26" s="26"/>
      <c r="I26" s="26"/>
      <c r="J26" s="52" t="s">
        <v>36</v>
      </c>
      <c r="K26" s="53" t="n">
        <v>5162</v>
      </c>
      <c r="L26" s="27"/>
      <c r="M26" s="28"/>
      <c r="N26" s="24"/>
      <c r="O26" s="27"/>
      <c r="P26" s="27"/>
      <c r="Q26" s="27"/>
      <c r="R26" s="24"/>
    </row>
    <row r="27" s="13" customFormat="true" ht="3" hidden="false" customHeight="true" outlineLevel="0" collapsed="false">
      <c r="Q27" s="31"/>
      <c r="R27" s="31"/>
    </row>
    <row r="28" s="13" customFormat="true" ht="19.5" hidden="false" customHeight="true" outlineLevel="0" collapsed="false">
      <c r="B28" s="54" t="s">
        <v>64</v>
      </c>
    </row>
    <row r="29" s="13" customFormat="true" ht="16.5" hidden="false" customHeight="true" outlineLevel="0" collapsed="false">
      <c r="B29" s="13" t="s">
        <v>65</v>
      </c>
    </row>
  </sheetData>
  <mergeCells count="23">
    <mergeCell ref="F5:J5"/>
    <mergeCell ref="K5:P5"/>
    <mergeCell ref="Q5:R9"/>
    <mergeCell ref="A6:D6"/>
    <mergeCell ref="L6:M6"/>
    <mergeCell ref="A7:D7"/>
    <mergeCell ref="L7:M7"/>
    <mergeCell ref="L8:M8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</mergeCells>
  <printOptions headings="false" gridLines="false" gridLinesSet="true" horizontalCentered="true" verticalCentered="true"/>
  <pageMargins left="0.708333333333333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08-03T14:13:24Z</cp:lastPrinted>
  <dcterms:modified xsi:type="dcterms:W3CDTF">2007-08-03T14:13:25Z</dcterms:modified>
  <cp:revision>0</cp:revision>
  <dc:subject/>
  <dc:title/>
</cp:coreProperties>
</file>