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</t>
    </r>
    <r>
      <rPr>
        <sz val="11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</t>
  </si>
  <si>
    <t xml:space="preserve"> The 2011  Household Socio-economic Survey,  Suratthani Provivce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8</xdr:row>
      <xdr:rowOff>66600</xdr:rowOff>
    </xdr:from>
    <xdr:to>
      <xdr:col>19</xdr:col>
      <xdr:colOff>1080</xdr:colOff>
      <xdr:row>29</xdr:row>
      <xdr:rowOff>9720</xdr:rowOff>
    </xdr:to>
    <xdr:sp>
      <xdr:nvSpPr>
        <xdr:cNvPr id="0" name="Text Box 1"/>
        <xdr:cNvSpPr/>
      </xdr:nvSpPr>
      <xdr:spPr>
        <a:xfrm>
          <a:off x="20989800" y="61056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080</xdr:colOff>
      <xdr:row>30</xdr:row>
      <xdr:rowOff>56880</xdr:rowOff>
    </xdr:to>
    <xdr:sp>
      <xdr:nvSpPr>
        <xdr:cNvPr id="1" name="Text Box 1"/>
        <xdr:cNvSpPr/>
      </xdr:nvSpPr>
      <xdr:spPr>
        <a:xfrm>
          <a:off x="21918240" y="6496200"/>
          <a:ext cx="1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</xdr:colOff>
      <xdr:row>0</xdr:row>
      <xdr:rowOff>7200</xdr:rowOff>
    </xdr:from>
    <xdr:to>
      <xdr:col>11</xdr:col>
      <xdr:colOff>176400</xdr:colOff>
      <xdr:row>30</xdr:row>
      <xdr:rowOff>200160</xdr:rowOff>
    </xdr:to>
    <xdr:grpSp>
      <xdr:nvGrpSpPr>
        <xdr:cNvPr id="2" name="Group 31"/>
        <xdr:cNvGrpSpPr/>
      </xdr:nvGrpSpPr>
      <xdr:grpSpPr>
        <a:xfrm>
          <a:off x="14613840" y="7200"/>
          <a:ext cx="374040" cy="6784200"/>
          <a:chOff x="14613840" y="7200"/>
          <a:chExt cx="374040" cy="6784200"/>
        </a:xfrm>
      </xdr:grpSpPr>
      <xdr:sp>
        <xdr:nvSpPr>
          <xdr:cNvPr id="3" name="Rectangle 32"/>
          <xdr:cNvSpPr/>
        </xdr:nvSpPr>
        <xdr:spPr>
          <a:xfrm rot="10797000">
            <a:off x="14616360" y="7200"/>
            <a:ext cx="368280" cy="677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4635800" y="6385680"/>
            <a:ext cx="351720" cy="405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2360</xdr:colOff>
      <xdr:row>15</xdr:row>
      <xdr:rowOff>181440</xdr:rowOff>
    </xdr:from>
    <xdr:to>
      <xdr:col>11</xdr:col>
      <xdr:colOff>159120</xdr:colOff>
      <xdr:row>31</xdr:row>
      <xdr:rowOff>66600</xdr:rowOff>
    </xdr:to>
    <xdr:sp>
      <xdr:nvSpPr>
        <xdr:cNvPr id="5" name="Text Box 34"/>
        <xdr:cNvSpPr/>
      </xdr:nvSpPr>
      <xdr:spPr>
        <a:xfrm>
          <a:off x="14652000" y="3486600"/>
          <a:ext cx="31860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29</xdr:row>
      <xdr:rowOff>85320</xdr:rowOff>
    </xdr:from>
    <xdr:to>
      <xdr:col>12</xdr:col>
      <xdr:colOff>360</xdr:colOff>
      <xdr:row>30</xdr:row>
      <xdr:rowOff>162000</xdr:rowOff>
    </xdr:to>
    <xdr:sp>
      <xdr:nvSpPr>
        <xdr:cNvPr id="6" name="Text Box 3"/>
        <xdr:cNvSpPr/>
      </xdr:nvSpPr>
      <xdr:spPr>
        <a:xfrm>
          <a:off x="14623200" y="6400440"/>
          <a:ext cx="376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9.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314427</v>
      </c>
      <c r="F8" s="20" t="n">
        <v>314427</v>
      </c>
      <c r="G8" s="20" t="n">
        <v>314427</v>
      </c>
      <c r="H8" s="20"/>
      <c r="I8" s="21" t="s">
        <v>22</v>
      </c>
      <c r="J8" s="21"/>
    </row>
    <row r="9" s="27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6"/>
      <c r="J9" s="23"/>
    </row>
    <row r="10" s="22" customFormat="true" ht="21.75" hidden="false" customHeight="true" outlineLevel="0" collapsed="false">
      <c r="A10" s="28" t="s">
        <v>23</v>
      </c>
      <c r="B10" s="29"/>
      <c r="C10" s="29"/>
      <c r="D10" s="29"/>
      <c r="E10" s="30" t="n">
        <v>38926</v>
      </c>
      <c r="F10" s="30" t="n">
        <v>24694</v>
      </c>
      <c r="G10" s="20" t="n">
        <v>289151</v>
      </c>
      <c r="H10" s="31" t="n">
        <f aca="false">SUM(F10/E10)</f>
        <v>0.634383188614294</v>
      </c>
      <c r="I10" s="32" t="s">
        <v>24</v>
      </c>
      <c r="J10" s="28"/>
    </row>
    <row r="11" s="40" customFormat="true" ht="19.5" hidden="false" customHeight="true" outlineLevel="0" collapsed="false">
      <c r="A11" s="33"/>
      <c r="B11" s="34" t="s">
        <v>25</v>
      </c>
      <c r="C11" s="33"/>
      <c r="D11" s="33"/>
      <c r="E11" s="35" t="n">
        <v>52974</v>
      </c>
      <c r="F11" s="35" t="n">
        <v>37898</v>
      </c>
      <c r="G11" s="36" t="n">
        <v>309145</v>
      </c>
      <c r="H11" s="37" t="n">
        <f aca="false">SUM(F11/E11)</f>
        <v>0.715407558424888</v>
      </c>
      <c r="I11" s="38"/>
      <c r="J11" s="39" t="s">
        <v>26</v>
      </c>
    </row>
    <row r="12" s="40" customFormat="true" ht="19.5" hidden="false" customHeight="true" outlineLevel="0" collapsed="false">
      <c r="A12" s="33"/>
      <c r="B12" s="34" t="s">
        <v>27</v>
      </c>
      <c r="C12" s="33"/>
      <c r="D12" s="33"/>
      <c r="E12" s="41" t="n">
        <v>63808</v>
      </c>
      <c r="F12" s="41" t="n">
        <v>36184</v>
      </c>
      <c r="G12" s="36" t="n">
        <v>45832</v>
      </c>
      <c r="H12" s="37" t="n">
        <f aca="false">SUM(F12/E12)</f>
        <v>0.567076228686058</v>
      </c>
      <c r="I12" s="38"/>
      <c r="J12" s="39" t="s">
        <v>28</v>
      </c>
    </row>
    <row r="13" s="40" customFormat="true" ht="6" hidden="false" customHeight="true" outlineLevel="0" collapsed="false">
      <c r="A13" s="33"/>
      <c r="B13" s="39"/>
      <c r="C13" s="33"/>
      <c r="D13" s="33"/>
      <c r="E13" s="42"/>
      <c r="F13" s="43"/>
      <c r="G13" s="36"/>
      <c r="H13" s="37" t="e">
        <f aca="false">SUM(F13/E13)</f>
        <v>#DIV/0!</v>
      </c>
      <c r="I13" s="38"/>
      <c r="J13" s="39"/>
    </row>
    <row r="14" s="22" customFormat="true" ht="21.75" hidden="false" customHeight="true" outlineLevel="0" collapsed="false">
      <c r="A14" s="28" t="s">
        <v>29</v>
      </c>
      <c r="B14" s="28"/>
      <c r="C14" s="29"/>
      <c r="D14" s="29"/>
      <c r="E14" s="44" t="n">
        <v>40764</v>
      </c>
      <c r="F14" s="44" t="n">
        <v>32221</v>
      </c>
      <c r="G14" s="20" t="n">
        <v>229190</v>
      </c>
      <c r="H14" s="31" t="n">
        <f aca="false">SUM(F14/E14)</f>
        <v>0.790427828476106</v>
      </c>
      <c r="I14" s="32" t="s">
        <v>30</v>
      </c>
      <c r="J14" s="28"/>
    </row>
    <row r="15" s="40" customFormat="true" ht="6" hidden="false" customHeight="true" outlineLevel="0" collapsed="false">
      <c r="A15" s="33"/>
      <c r="B15" s="39"/>
      <c r="C15" s="33"/>
      <c r="D15" s="33"/>
      <c r="E15" s="41"/>
      <c r="F15" s="45"/>
      <c r="G15" s="36"/>
      <c r="H15" s="37" t="e">
        <f aca="false">SUM(F15/E15)</f>
        <v>#DIV/0!</v>
      </c>
      <c r="I15" s="38"/>
      <c r="J15" s="39"/>
    </row>
    <row r="16" s="22" customFormat="true" ht="21.75" hidden="false" customHeight="true" outlineLevel="0" collapsed="false">
      <c r="A16" s="28" t="s">
        <v>31</v>
      </c>
      <c r="B16" s="28"/>
      <c r="C16" s="29"/>
      <c r="D16" s="29"/>
      <c r="E16" s="46" t="n">
        <v>38350</v>
      </c>
      <c r="F16" s="47" t="n">
        <v>28615</v>
      </c>
      <c r="G16" s="36" t="n">
        <v>216248</v>
      </c>
      <c r="H16" s="37" t="n">
        <f aca="false">SUM(F16/E16)</f>
        <v>0.746153846153846</v>
      </c>
      <c r="I16" s="32" t="s">
        <v>32</v>
      </c>
      <c r="J16" s="28"/>
    </row>
    <row r="17" s="40" customFormat="true" ht="20.25" hidden="false" customHeight="true" outlineLevel="0" collapsed="false">
      <c r="A17" s="33"/>
      <c r="B17" s="48" t="s">
        <v>33</v>
      </c>
      <c r="C17" s="33"/>
      <c r="D17" s="33"/>
      <c r="E17" s="35" t="n">
        <v>50773</v>
      </c>
      <c r="F17" s="49" t="n">
        <v>37157</v>
      </c>
      <c r="G17" s="36" t="n">
        <v>481139</v>
      </c>
      <c r="H17" s="37" t="n">
        <f aca="false">SUM(F17/E17)</f>
        <v>0.73182597049613</v>
      </c>
      <c r="I17" s="38"/>
      <c r="J17" s="39" t="s">
        <v>34</v>
      </c>
    </row>
    <row r="18" s="40" customFormat="true" ht="19.5" hidden="false" customHeight="true" outlineLevel="0" collapsed="false">
      <c r="A18" s="33"/>
      <c r="E18" s="42"/>
      <c r="F18" s="49"/>
      <c r="G18" s="50"/>
      <c r="H18" s="31"/>
      <c r="I18" s="38"/>
      <c r="J18" s="39" t="s">
        <v>35</v>
      </c>
    </row>
    <row r="19" s="40" customFormat="true" ht="19.5" hidden="false" customHeight="true" outlineLevel="0" collapsed="false">
      <c r="A19" s="33"/>
      <c r="B19" s="48" t="s">
        <v>36</v>
      </c>
      <c r="C19" s="33"/>
      <c r="D19" s="33"/>
      <c r="E19" s="35" t="n">
        <v>21949</v>
      </c>
      <c r="F19" s="47" t="n">
        <v>18466</v>
      </c>
      <c r="G19" s="36" t="n">
        <v>111689</v>
      </c>
      <c r="H19" s="37" t="n">
        <f aca="false">SUM(F19/E19)</f>
        <v>0.84131395507768</v>
      </c>
      <c r="I19" s="38"/>
      <c r="J19" s="39" t="s">
        <v>37</v>
      </c>
    </row>
    <row r="20" s="40" customFormat="true" ht="19.5" hidden="false" customHeight="true" outlineLevel="0" collapsed="false">
      <c r="A20" s="33"/>
      <c r="B20" s="48" t="s">
        <v>38</v>
      </c>
      <c r="C20" s="33"/>
      <c r="D20" s="33"/>
      <c r="E20" s="35" t="n">
        <v>17213</v>
      </c>
      <c r="F20" s="47" t="n">
        <v>13161</v>
      </c>
      <c r="G20" s="36" t="n">
        <v>5573</v>
      </c>
      <c r="H20" s="37" t="n">
        <f aca="false">SUM(F20/E20)</f>
        <v>0.764596525881601</v>
      </c>
      <c r="I20" s="38"/>
      <c r="J20" s="39" t="s">
        <v>39</v>
      </c>
    </row>
    <row r="21" s="40" customFormat="true" ht="19.5" hidden="false" customHeight="true" outlineLevel="0" collapsed="false">
      <c r="A21" s="33"/>
      <c r="B21" s="48" t="s">
        <v>40</v>
      </c>
      <c r="C21" s="33"/>
      <c r="D21" s="33"/>
      <c r="E21" s="35" t="n">
        <v>23423</v>
      </c>
      <c r="F21" s="51" t="n">
        <v>19066</v>
      </c>
      <c r="G21" s="36" t="n">
        <v>46087</v>
      </c>
      <c r="H21" s="37" t="n">
        <f aca="false">SUM(F21/E21)</f>
        <v>0.813986252828417</v>
      </c>
      <c r="I21" s="38"/>
      <c r="J21" s="39" t="s">
        <v>41</v>
      </c>
    </row>
    <row r="22" s="40" customFormat="true" ht="19.5" hidden="false" customHeight="true" outlineLevel="0" collapsed="false">
      <c r="A22" s="33"/>
      <c r="B22" s="34" t="s">
        <v>42</v>
      </c>
      <c r="C22" s="33"/>
      <c r="D22" s="33"/>
      <c r="E22" s="35" t="n">
        <v>16994</v>
      </c>
      <c r="F22" s="51" t="n">
        <v>15156</v>
      </c>
      <c r="G22" s="36" t="n">
        <v>4255</v>
      </c>
      <c r="H22" s="37" t="n">
        <f aca="false">SUM(F22/E22)</f>
        <v>0.891844180298929</v>
      </c>
      <c r="I22" s="38"/>
      <c r="J22" s="39" t="s">
        <v>43</v>
      </c>
    </row>
    <row r="23" s="40" customFormat="true" ht="6" hidden="false" customHeight="true" outlineLevel="0" collapsed="false">
      <c r="A23" s="33"/>
      <c r="B23" s="39"/>
      <c r="C23" s="33"/>
      <c r="D23" s="33"/>
      <c r="E23" s="46"/>
      <c r="F23" s="51" t="n">
        <v>15156</v>
      </c>
      <c r="G23" s="36"/>
      <c r="H23" s="37" t="e">
        <f aca="false">SUM(F23/E23)</f>
        <v>#DIV/0!</v>
      </c>
      <c r="I23" s="38"/>
      <c r="J23" s="39"/>
    </row>
    <row r="24" s="22" customFormat="true" ht="21.75" hidden="false" customHeight="true" outlineLevel="0" collapsed="false">
      <c r="A24" s="28" t="s">
        <v>44</v>
      </c>
      <c r="B24" s="28"/>
      <c r="C24" s="29"/>
      <c r="D24" s="29"/>
      <c r="E24" s="44" t="n">
        <v>25241</v>
      </c>
      <c r="F24" s="52" t="n">
        <v>20373</v>
      </c>
      <c r="G24" s="20" t="n">
        <v>84083</v>
      </c>
      <c r="H24" s="31" t="n">
        <f aca="false">SUM(F24/E24)</f>
        <v>0.807139178320986</v>
      </c>
      <c r="I24" s="32" t="s">
        <v>45</v>
      </c>
      <c r="J24" s="28"/>
    </row>
    <row r="25" s="15" customFormat="true" ht="6" hidden="false" customHeight="true" outlineLevel="0" collapsed="false">
      <c r="A25" s="53"/>
      <c r="B25" s="53"/>
      <c r="C25" s="53"/>
      <c r="D25" s="54"/>
      <c r="F25" s="55" t="n">
        <v>20373</v>
      </c>
      <c r="G25" s="55"/>
      <c r="H25" s="55"/>
      <c r="I25" s="56"/>
      <c r="J25" s="53"/>
    </row>
    <row r="26" s="15" customFormat="true" ht="6" hidden="false" customHeight="true" outlineLevel="0" collapsed="false">
      <c r="E26" s="57"/>
    </row>
    <row r="27" s="15" customFormat="true" ht="18" hidden="false" customHeight="true" outlineLevel="0" collapsed="false">
      <c r="B27" s="58" t="s">
        <v>46</v>
      </c>
      <c r="C27" s="59" t="s">
        <v>47</v>
      </c>
      <c r="E27" s="60"/>
    </row>
    <row r="28" s="15" customFormat="true" ht="18" hidden="false" customHeight="true" outlineLevel="0" collapsed="false">
      <c r="B28" s="61"/>
      <c r="C28" s="62" t="s">
        <v>48</v>
      </c>
      <c r="E28" s="63"/>
      <c r="G28" s="62"/>
    </row>
    <row r="29" s="1" customFormat="true" ht="21.75" hidden="false" customHeight="false" outlineLevel="0" collapsed="false">
      <c r="C29" s="64" t="s">
        <v>49</v>
      </c>
      <c r="D29" s="65" t="s">
        <v>50</v>
      </c>
    </row>
    <row r="30" s="1" customFormat="true" ht="21.75" hidden="false" customHeight="false" outlineLevel="0" collapsed="false">
      <c r="C30" s="66" t="s">
        <v>51</v>
      </c>
      <c r="D30" s="67" t="s">
        <v>52</v>
      </c>
    </row>
    <row r="31" s="15" customFormat="true" ht="18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15T09:19:46Z</cp:lastPrinted>
  <dcterms:modified xsi:type="dcterms:W3CDTF">2016-12-15T07:54:51Z</dcterms:modified>
  <cp:revision>0</cp:revision>
  <dc:subject/>
  <dc:title/>
</cp:coreProperties>
</file>