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8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อัตราการเปลี่ยนแปลง และความหนาแน่นของประชากร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</t>
    </r>
  </si>
  <si>
    <t xml:space="preserve">Table</t>
  </si>
  <si>
    <t xml:space="preserve">Population from Registration Record, Percent Change and Density by District: 2009 - 2013</t>
  </si>
  <si>
    <t xml:space="preserve">อำเภอ</t>
  </si>
  <si>
    <t xml:space="preserve">ประชากร</t>
  </si>
  <si>
    <r>
      <rPr>
        <sz val="13"/>
        <rFont val="Noto Sans Devanagari"/>
        <family val="2"/>
      </rPr>
      <t xml:space="preserve">อัตราการเปลี่ยนแปลง </t>
    </r>
    <r>
      <rPr>
        <sz val="13"/>
        <rFont val="TH SarabunPSK"/>
        <family val="2"/>
      </rPr>
      <t xml:space="preserve">(%)</t>
    </r>
  </si>
  <si>
    <t xml:space="preserve">ความหนาแน่น</t>
  </si>
  <si>
    <t xml:space="preserve">District</t>
  </si>
  <si>
    <t xml:space="preserve">Population</t>
  </si>
  <si>
    <t xml:space="preserve">Percent  change</t>
  </si>
  <si>
    <t xml:space="preserve">ของประชากร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่อ ตร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กม</t>
    </r>
    <r>
      <rPr>
        <sz val="13"/>
        <rFont val="TH SarabunPSK"/>
        <family val="2"/>
      </rPr>
      <t xml:space="preserve">.)</t>
    </r>
  </si>
  <si>
    <t xml:space="preserve">2555</t>
  </si>
  <si>
    <t xml:space="preserve">Population density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(Per sq. km.)</t>
  </si>
  <si>
    <t xml:space="preserve">รวมยอด</t>
  </si>
  <si>
    <t xml:space="preserve">Total</t>
  </si>
  <si>
    <t xml:space="preserve">อำเภอเมือง</t>
  </si>
  <si>
    <t xml:space="preserve"> Mueang District</t>
  </si>
  <si>
    <t xml:space="preserve"> Mueang Songkhla District</t>
  </si>
  <si>
    <t xml:space="preserve">อำเภอสทิงพระ</t>
  </si>
  <si>
    <t xml:space="preserve"> Sathing Phra District</t>
  </si>
  <si>
    <t xml:space="preserve">อำเภอจะนะ</t>
  </si>
  <si>
    <t xml:space="preserve"> Chana District</t>
  </si>
  <si>
    <t xml:space="preserve">อำเภอนาทวี</t>
  </si>
  <si>
    <t xml:space="preserve"> Na Thawi District</t>
  </si>
  <si>
    <t xml:space="preserve">อำเภอเทพา</t>
  </si>
  <si>
    <t xml:space="preserve"> Thepha District</t>
  </si>
  <si>
    <t xml:space="preserve">อำเภอสะบ้าย้อย</t>
  </si>
  <si>
    <t xml:space="preserve"> Saba Yoi District</t>
  </si>
  <si>
    <t xml:space="preserve">อำเภอระโนด</t>
  </si>
  <si>
    <t xml:space="preserve"> Ranot District</t>
  </si>
  <si>
    <t xml:space="preserve">อำเภอกระแสสินธุ์</t>
  </si>
  <si>
    <t xml:space="preserve"> Krasae Sin District</t>
  </si>
  <si>
    <t xml:space="preserve">อำเภอรัตภูมิ</t>
  </si>
  <si>
    <t xml:space="preserve"> Rattaphum District</t>
  </si>
  <si>
    <t xml:space="preserve">อำเภอสะเดา</t>
  </si>
  <si>
    <t xml:space="preserve"> Sadao District</t>
  </si>
  <si>
    <t xml:space="preserve">อำเภอหาดใหญ่</t>
  </si>
  <si>
    <t xml:space="preserve"> Hat Yai District</t>
  </si>
  <si>
    <t xml:space="preserve">อำเภอนาหม่อม</t>
  </si>
  <si>
    <t xml:space="preserve"> Na Mom District</t>
  </si>
  <si>
    <t xml:space="preserve">อำเภอควนเนียง</t>
  </si>
  <si>
    <t xml:space="preserve">Khuan Niang District</t>
  </si>
  <si>
    <t xml:space="preserve">อำเภอบางกล่ำ</t>
  </si>
  <si>
    <t xml:space="preserve"> Bang Klam District</t>
  </si>
  <si>
    <t xml:space="preserve">อำเภอสิงหนคร</t>
  </si>
  <si>
    <t xml:space="preserve"> Singha Nakhon District</t>
  </si>
  <si>
    <t xml:space="preserve">อำเภอคลองหอยโข่ง</t>
  </si>
  <si>
    <t xml:space="preserve"> Khlong Hoi Khong District</t>
  </si>
  <si>
    <r>
      <rPr>
        <sz val="13"/>
        <rFont val="Noto Sans Devanagari"/>
        <family val="2"/>
      </rPr>
      <t xml:space="preserve">     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    Source:   Department of Provincial Administration,  Ministry of Interi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@"/>
    <numFmt numFmtId="167" formatCode="0"/>
    <numFmt numFmtId="168" formatCode="_-* #,##0_-;\-* #,##0_-;_-* \-??_-;_-@_-"/>
    <numFmt numFmtId="169" formatCode="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7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7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9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4" min="4" style="1" width="9.99"/>
    <col collapsed="false" customWidth="true" hidden="false" outlineLevel="0" max="13" min="5" style="1" width="9.42"/>
    <col collapsed="false" customWidth="true" hidden="false" outlineLevel="0" max="14" min="14" style="1" width="15.14"/>
    <col collapsed="false" customWidth="true" hidden="false" outlineLevel="0" max="15" min="15" style="1" width="0.85"/>
    <col collapsed="false" customWidth="true" hidden="false" outlineLevel="0" max="16" min="16" style="1" width="22.71"/>
    <col collapsed="false" customWidth="true" hidden="false" outlineLevel="0" max="17" min="17" style="1" width="2.28"/>
    <col collapsed="false" customWidth="true" hidden="false" outlineLevel="0" max="18" min="18" style="1" width="4.71"/>
    <col collapsed="false" customWidth="false" hidden="false" outlineLevel="0" max="257" min="19" style="1" width="9.14"/>
  </cols>
  <sheetData>
    <row r="1" s="2" customFormat="true" ht="21.75" hidden="false" customHeight="false" outlineLevel="0" collapsed="false">
      <c r="B1" s="3" t="s">
        <v>0</v>
      </c>
      <c r="C1" s="4" t="n">
        <v>1.1</v>
      </c>
      <c r="D1" s="3" t="s">
        <v>1</v>
      </c>
    </row>
    <row r="2" s="5" customFormat="true" ht="21.75" hidden="false" customHeight="false" outlineLevel="0" collapsed="false">
      <c r="B2" s="2" t="s">
        <v>2</v>
      </c>
      <c r="C2" s="4" t="n">
        <v>1.1</v>
      </c>
      <c r="D2" s="2" t="s">
        <v>3</v>
      </c>
    </row>
    <row r="3" customFormat="false" ht="3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10" customFormat="true" ht="19.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 t="s">
        <v>6</v>
      </c>
      <c r="K4" s="8"/>
      <c r="L4" s="8"/>
      <c r="M4" s="8"/>
      <c r="N4" s="8" t="s">
        <v>7</v>
      </c>
      <c r="O4" s="9" t="s">
        <v>8</v>
      </c>
      <c r="P4" s="9"/>
    </row>
    <row r="5" s="10" customFormat="true" ht="19.5" hidden="false" customHeight="false" outlineLevel="0" collapsed="false">
      <c r="A5" s="7"/>
      <c r="B5" s="7"/>
      <c r="C5" s="7"/>
      <c r="D5" s="7"/>
      <c r="E5" s="11" t="s">
        <v>9</v>
      </c>
      <c r="F5" s="11"/>
      <c r="G5" s="11"/>
      <c r="H5" s="11"/>
      <c r="I5" s="11"/>
      <c r="J5" s="11" t="s">
        <v>10</v>
      </c>
      <c r="K5" s="11"/>
      <c r="L5" s="11"/>
      <c r="M5" s="11"/>
      <c r="N5" s="12" t="s">
        <v>11</v>
      </c>
      <c r="O5" s="9"/>
      <c r="P5" s="9"/>
    </row>
    <row r="6" s="10" customFormat="true" ht="19.5" hidden="false" customHeight="false" outlineLevel="0" collapsed="false">
      <c r="A6" s="7"/>
      <c r="B6" s="7"/>
      <c r="C6" s="7"/>
      <c r="D6" s="7"/>
      <c r="E6" s="13"/>
      <c r="F6" s="14"/>
      <c r="G6" s="14"/>
      <c r="H6" s="14"/>
      <c r="I6" s="14"/>
      <c r="J6" s="14"/>
      <c r="K6" s="14"/>
      <c r="L6" s="14"/>
      <c r="M6" s="14"/>
      <c r="N6" s="15" t="s">
        <v>12</v>
      </c>
      <c r="O6" s="9"/>
      <c r="P6" s="9"/>
    </row>
    <row r="7" s="10" customFormat="true" ht="19.5" hidden="false" customHeight="false" outlineLevel="0" collapsed="false">
      <c r="A7" s="7"/>
      <c r="B7" s="7"/>
      <c r="C7" s="7"/>
      <c r="D7" s="7"/>
      <c r="E7" s="16" t="n">
        <v>2552</v>
      </c>
      <c r="F7" s="16" t="n">
        <v>2553</v>
      </c>
      <c r="G7" s="17" t="n">
        <v>2554</v>
      </c>
      <c r="H7" s="17" t="s">
        <v>13</v>
      </c>
      <c r="I7" s="18" t="n">
        <v>2556</v>
      </c>
      <c r="J7" s="19" t="n">
        <v>2553</v>
      </c>
      <c r="K7" s="19" t="n">
        <v>2554</v>
      </c>
      <c r="L7" s="17" t="s">
        <v>13</v>
      </c>
      <c r="M7" s="12" t="n">
        <v>2556</v>
      </c>
      <c r="N7" s="15" t="s">
        <v>14</v>
      </c>
      <c r="O7" s="9"/>
      <c r="P7" s="9"/>
    </row>
    <row r="8" s="10" customFormat="true" ht="19.5" hidden="false" customHeight="false" outlineLevel="0" collapsed="false">
      <c r="A8" s="7"/>
      <c r="B8" s="7"/>
      <c r="C8" s="7"/>
      <c r="D8" s="7"/>
      <c r="E8" s="20" t="s">
        <v>15</v>
      </c>
      <c r="F8" s="20" t="s">
        <v>16</v>
      </c>
      <c r="G8" s="21" t="s">
        <v>17</v>
      </c>
      <c r="H8" s="21" t="s">
        <v>18</v>
      </c>
      <c r="I8" s="22" t="s">
        <v>19</v>
      </c>
      <c r="J8" s="23" t="s">
        <v>16</v>
      </c>
      <c r="K8" s="23" t="s">
        <v>17</v>
      </c>
      <c r="L8" s="21" t="s">
        <v>18</v>
      </c>
      <c r="M8" s="24" t="s">
        <v>19</v>
      </c>
      <c r="N8" s="25" t="s">
        <v>20</v>
      </c>
      <c r="O8" s="9"/>
      <c r="P8" s="9"/>
      <c r="U8" s="26"/>
    </row>
    <row r="9" s="26" customFormat="true" ht="27" hidden="false" customHeight="true" outlineLevel="0" collapsed="false">
      <c r="A9" s="27" t="s">
        <v>21</v>
      </c>
      <c r="B9" s="27"/>
      <c r="C9" s="27"/>
      <c r="D9" s="27"/>
      <c r="E9" s="28" t="n">
        <f aca="false">SUM(E10:E25)</f>
        <v>1343954</v>
      </c>
      <c r="F9" s="28" t="n">
        <f aca="false">SUM(F10:F25)</f>
        <v>1357023</v>
      </c>
      <c r="G9" s="28" t="n">
        <f aca="false">SUM(G10:G25)</f>
        <v>1367010</v>
      </c>
      <c r="H9" s="28" t="n">
        <f aca="false">SUM(H10:H25)</f>
        <v>1378574</v>
      </c>
      <c r="I9" s="28" t="n">
        <f aca="false">SUM(I10:I25)</f>
        <v>1389890</v>
      </c>
      <c r="J9" s="29" t="n">
        <f aca="false">(F9-E9)/E9*100</f>
        <v>0.972429115877478</v>
      </c>
      <c r="K9" s="29" t="n">
        <f aca="false">(G9-F9)/F9*100</f>
        <v>0.735949206461497</v>
      </c>
      <c r="L9" s="29" t="n">
        <f aca="false">(H9-G9)/G9*100</f>
        <v>0.845933826380202</v>
      </c>
      <c r="M9" s="30" t="n">
        <f aca="false">(I9-H9)/H9*100</f>
        <v>0.820848209816811</v>
      </c>
      <c r="N9" s="31" t="n">
        <v>187.978207408848</v>
      </c>
      <c r="O9" s="32" t="s">
        <v>22</v>
      </c>
      <c r="P9" s="32"/>
      <c r="U9" s="10"/>
    </row>
    <row r="10" s="10" customFormat="true" ht="19.5" hidden="false" customHeight="false" outlineLevel="0" collapsed="false">
      <c r="A10" s="33" t="s">
        <v>23</v>
      </c>
      <c r="B10" s="33"/>
      <c r="C10" s="33"/>
      <c r="D10" s="33"/>
      <c r="E10" s="34" t="n">
        <v>162739</v>
      </c>
      <c r="F10" s="34" t="n">
        <v>163382</v>
      </c>
      <c r="G10" s="35" t="n">
        <v>162294</v>
      </c>
      <c r="H10" s="36" t="n">
        <v>162104</v>
      </c>
      <c r="I10" s="37" t="n">
        <v>162532</v>
      </c>
      <c r="J10" s="38" t="n">
        <f aca="false">SUM(F10-E10)/E10*100</f>
        <v>0.395111190310866</v>
      </c>
      <c r="K10" s="38" t="n">
        <f aca="false">SUM(G10-F10)/F10*100</f>
        <v>-0.665924030798986</v>
      </c>
      <c r="L10" s="38" t="n">
        <f aca="false">SUM(H10-G10)/G10*100</f>
        <v>-0.117071487547291</v>
      </c>
      <c r="M10" s="38" t="n">
        <f aca="false">SUM(I10-H10)/H10*100</f>
        <v>0.264028031387258</v>
      </c>
      <c r="N10" s="39" t="n">
        <v>859.171234795663</v>
      </c>
      <c r="O10" s="13" t="s">
        <v>24</v>
      </c>
      <c r="P10" s="40" t="s">
        <v>25</v>
      </c>
      <c r="Q10" s="40"/>
    </row>
    <row r="11" s="10" customFormat="true" ht="19.5" hidden="false" customHeight="false" outlineLevel="0" collapsed="false">
      <c r="A11" s="41" t="s">
        <v>26</v>
      </c>
      <c r="B11" s="42"/>
      <c r="C11" s="42"/>
      <c r="D11" s="43"/>
      <c r="E11" s="34" t="n">
        <v>48920</v>
      </c>
      <c r="F11" s="34" t="n">
        <v>48756</v>
      </c>
      <c r="G11" s="35" t="n">
        <v>48709</v>
      </c>
      <c r="H11" s="36" t="n">
        <v>48543</v>
      </c>
      <c r="I11" s="44" t="n">
        <v>48631</v>
      </c>
      <c r="J11" s="38" t="n">
        <f aca="false">SUM(F11-E11)/E11*100</f>
        <v>-0.335241210139002</v>
      </c>
      <c r="K11" s="38" t="n">
        <f aca="false">SUM(G11-F11)/F11*100</f>
        <v>-0.0963983919927804</v>
      </c>
      <c r="L11" s="38" t="n">
        <f aca="false">SUM(H11-G11)/G11*100</f>
        <v>-0.340799441581638</v>
      </c>
      <c r="M11" s="38" t="n">
        <f aca="false">SUM(I11-H11)/H11*100</f>
        <v>0.181282574212554</v>
      </c>
      <c r="N11" s="39" t="n">
        <v>405.258333333333</v>
      </c>
      <c r="O11" s="33"/>
      <c r="P11" s="40" t="s">
        <v>27</v>
      </c>
      <c r="Q11" s="40"/>
    </row>
    <row r="12" s="10" customFormat="true" ht="19.5" hidden="false" customHeight="false" outlineLevel="0" collapsed="false">
      <c r="A12" s="45" t="s">
        <v>28</v>
      </c>
      <c r="B12" s="46"/>
      <c r="C12" s="45"/>
      <c r="D12" s="43"/>
      <c r="E12" s="34" t="n">
        <v>98053</v>
      </c>
      <c r="F12" s="34" t="n">
        <v>99108</v>
      </c>
      <c r="G12" s="35" t="n">
        <v>100420</v>
      </c>
      <c r="H12" s="36" t="n">
        <v>102009</v>
      </c>
      <c r="I12" s="37" t="n">
        <v>103204</v>
      </c>
      <c r="J12" s="38" t="n">
        <f aca="false">SUM(F12-E12)/E12*100</f>
        <v>1.07594872160974</v>
      </c>
      <c r="K12" s="38" t="n">
        <f aca="false">SUM(G12-F12)/F12*100</f>
        <v>1.32380837066634</v>
      </c>
      <c r="L12" s="38" t="n">
        <f aca="false">SUM(H12-G12)/G12*100</f>
        <v>1.58235411272655</v>
      </c>
      <c r="M12" s="38" t="n">
        <f aca="false">SUM(I12-H12)/H12*100</f>
        <v>1.17146526286896</v>
      </c>
      <c r="N12" s="39" t="n">
        <v>205.185096822935</v>
      </c>
      <c r="O12" s="33"/>
      <c r="P12" s="40" t="s">
        <v>29</v>
      </c>
      <c r="Q12" s="40"/>
    </row>
    <row r="13" s="10" customFormat="true" ht="19.5" hidden="false" customHeight="false" outlineLevel="0" collapsed="false">
      <c r="A13" s="45" t="s">
        <v>30</v>
      </c>
      <c r="B13" s="46"/>
      <c r="C13" s="45"/>
      <c r="D13" s="43"/>
      <c r="E13" s="34" t="n">
        <v>62468</v>
      </c>
      <c r="F13" s="34" t="n">
        <v>63818</v>
      </c>
      <c r="G13" s="35" t="n">
        <v>65096</v>
      </c>
      <c r="H13" s="36" t="n">
        <v>66195</v>
      </c>
      <c r="I13" s="37" t="n">
        <v>67060</v>
      </c>
      <c r="J13" s="38" t="n">
        <f aca="false">SUM(F13-E13)/E13*100</f>
        <v>2.1611064865211</v>
      </c>
      <c r="K13" s="38" t="n">
        <f aca="false">SUM(G13-F13)/F13*100</f>
        <v>2.00256980789119</v>
      </c>
      <c r="L13" s="38" t="n">
        <f aca="false">SUM(H13-G13)/G13*100</f>
        <v>1.68827577731351</v>
      </c>
      <c r="M13" s="38" t="n">
        <f aca="false">SUM(I13-H13)/H13*100</f>
        <v>1.30674522244883</v>
      </c>
      <c r="N13" s="39" t="n">
        <v>89.7724230254351</v>
      </c>
      <c r="O13" s="33"/>
      <c r="P13" s="40" t="s">
        <v>31</v>
      </c>
      <c r="Q13" s="40"/>
    </row>
    <row r="14" s="10" customFormat="true" ht="19.5" hidden="false" customHeight="false" outlineLevel="0" collapsed="false">
      <c r="A14" s="45" t="s">
        <v>32</v>
      </c>
      <c r="B14" s="46"/>
      <c r="C14" s="45"/>
      <c r="D14" s="43"/>
      <c r="E14" s="34" t="n">
        <v>69901</v>
      </c>
      <c r="F14" s="34" t="n">
        <v>70971</v>
      </c>
      <c r="G14" s="35" t="n">
        <v>72295</v>
      </c>
      <c r="H14" s="36" t="n">
        <v>73457</v>
      </c>
      <c r="I14" s="37" t="n">
        <v>74711</v>
      </c>
      <c r="J14" s="38" t="n">
        <f aca="false">SUM(F14-E14)/E14*100</f>
        <v>1.53073632709117</v>
      </c>
      <c r="K14" s="38" t="n">
        <f aca="false">SUM(G14-F14)/F14*100</f>
        <v>1.86555071789886</v>
      </c>
      <c r="L14" s="38" t="n">
        <f aca="false">SUM(H14-G14)/G14*100</f>
        <v>1.60730340964105</v>
      </c>
      <c r="M14" s="38" t="n">
        <f aca="false">SUM(I14-H14)/H14*100</f>
        <v>1.7071211729311</v>
      </c>
      <c r="N14" s="39" t="n">
        <v>76.3916155419223</v>
      </c>
      <c r="O14" s="33"/>
      <c r="P14" s="40" t="s">
        <v>33</v>
      </c>
      <c r="Q14" s="40"/>
    </row>
    <row r="15" s="10" customFormat="true" ht="19.5" hidden="false" customHeight="false" outlineLevel="0" collapsed="false">
      <c r="A15" s="45" t="s">
        <v>34</v>
      </c>
      <c r="B15" s="45"/>
      <c r="C15" s="45"/>
      <c r="D15" s="18"/>
      <c r="E15" s="34" t="n">
        <v>69146</v>
      </c>
      <c r="F15" s="34" t="n">
        <v>70507</v>
      </c>
      <c r="G15" s="35" t="n">
        <v>71818</v>
      </c>
      <c r="H15" s="36" t="n">
        <v>73022</v>
      </c>
      <c r="I15" s="37" t="n">
        <v>74394</v>
      </c>
      <c r="J15" s="38" t="n">
        <f aca="false">SUM(F15-E15)/E15*100</f>
        <v>1.96829896161745</v>
      </c>
      <c r="K15" s="38" t="n">
        <f aca="false">SUM(G15-F15)/F15*100</f>
        <v>1.85938984781653</v>
      </c>
      <c r="L15" s="38" t="n">
        <f aca="false">SUM(H15-G15)/G15*100</f>
        <v>1.67645994040491</v>
      </c>
      <c r="M15" s="38" t="n">
        <f aca="false">SUM(I15-H15)/H15*100</f>
        <v>1.87888581523377</v>
      </c>
      <c r="N15" s="39" t="n">
        <v>85.905311778291</v>
      </c>
      <c r="O15" s="33"/>
      <c r="P15" s="40" t="s">
        <v>35</v>
      </c>
      <c r="Q15" s="40"/>
    </row>
    <row r="16" s="10" customFormat="true" ht="19.5" hidden="false" customHeight="false" outlineLevel="0" collapsed="false">
      <c r="A16" s="45" t="s">
        <v>36</v>
      </c>
      <c r="B16" s="45"/>
      <c r="C16" s="45"/>
      <c r="D16" s="18"/>
      <c r="E16" s="34" t="n">
        <v>67244</v>
      </c>
      <c r="F16" s="34" t="n">
        <v>67133</v>
      </c>
      <c r="G16" s="35" t="n">
        <v>66997</v>
      </c>
      <c r="H16" s="36" t="n">
        <v>66951</v>
      </c>
      <c r="I16" s="37" t="n">
        <v>66880</v>
      </c>
      <c r="J16" s="38" t="n">
        <f aca="false">SUM(F16-E16)/E16*100</f>
        <v>-0.165070489560407</v>
      </c>
      <c r="K16" s="38" t="n">
        <f aca="false">SUM(G16-F16)/F16*100</f>
        <v>-0.202582932387946</v>
      </c>
      <c r="L16" s="38" t="n">
        <f aca="false">SUM(H16-G16)/G16*100</f>
        <v>-0.0686597907368987</v>
      </c>
      <c r="M16" s="38" t="n">
        <f aca="false">SUM(I16-H16)/H16*100</f>
        <v>-0.106047706531643</v>
      </c>
      <c r="N16" s="39" t="n">
        <v>148.167840843635</v>
      </c>
      <c r="O16" s="33"/>
      <c r="P16" s="40" t="s">
        <v>37</v>
      </c>
      <c r="Q16" s="40"/>
    </row>
    <row r="17" s="10" customFormat="true" ht="19.5" hidden="false" customHeight="false" outlineLevel="0" collapsed="false">
      <c r="A17" s="47" t="s">
        <v>38</v>
      </c>
      <c r="B17" s="47"/>
      <c r="C17" s="45"/>
      <c r="D17" s="18"/>
      <c r="E17" s="34" t="n">
        <v>15485</v>
      </c>
      <c r="F17" s="34" t="n">
        <v>15487</v>
      </c>
      <c r="G17" s="35" t="n">
        <v>15407</v>
      </c>
      <c r="H17" s="36" t="n">
        <v>15498</v>
      </c>
      <c r="I17" s="37" t="n">
        <v>15467</v>
      </c>
      <c r="J17" s="38" t="n">
        <f aca="false">SUM(F17-E17)/E17*100</f>
        <v>0.0129157248950597</v>
      </c>
      <c r="K17" s="38" t="n">
        <f aca="false">SUM(G17-F17)/F17*100</f>
        <v>-0.516562278039646</v>
      </c>
      <c r="L17" s="38" t="n">
        <f aca="false">SUM(H17-G17)/G17*100</f>
        <v>0.590640617900954</v>
      </c>
      <c r="M17" s="38" t="n">
        <f aca="false">SUM(I17-H17)/H17*100</f>
        <v>-0.200025809781907</v>
      </c>
      <c r="N17" s="39" t="n">
        <v>135.675438596491</v>
      </c>
      <c r="O17" s="33"/>
      <c r="P17" s="40" t="s">
        <v>39</v>
      </c>
      <c r="Q17" s="47"/>
    </row>
    <row r="18" s="10" customFormat="true" ht="19.5" hidden="false" customHeight="false" outlineLevel="0" collapsed="false">
      <c r="A18" s="45" t="s">
        <v>40</v>
      </c>
      <c r="B18" s="45"/>
      <c r="C18" s="45"/>
      <c r="D18" s="18"/>
      <c r="E18" s="34" t="n">
        <v>70504</v>
      </c>
      <c r="F18" s="34" t="n">
        <v>71117</v>
      </c>
      <c r="G18" s="35" t="n">
        <v>71730</v>
      </c>
      <c r="H18" s="36" t="n">
        <v>72368</v>
      </c>
      <c r="I18" s="37" t="n">
        <v>73137</v>
      </c>
      <c r="J18" s="38" t="n">
        <f aca="false">SUM(F18-E18)/E18*100</f>
        <v>0.869454215363667</v>
      </c>
      <c r="K18" s="38" t="n">
        <f aca="false">SUM(G18-F18)/F18*100</f>
        <v>0.861959868948353</v>
      </c>
      <c r="L18" s="38" t="n">
        <f aca="false">SUM(H18-G18)/G18*100</f>
        <v>0.889446535619685</v>
      </c>
      <c r="M18" s="38" t="n">
        <f aca="false">SUM(I18-H18)/H18*100</f>
        <v>1.06262436435994</v>
      </c>
      <c r="N18" s="39" t="n">
        <v>111.659541984733</v>
      </c>
      <c r="O18" s="33"/>
      <c r="P18" s="40" t="s">
        <v>41</v>
      </c>
      <c r="Q18" s="47"/>
    </row>
    <row r="19" s="10" customFormat="true" ht="19.5" hidden="false" customHeight="false" outlineLevel="0" collapsed="false">
      <c r="A19" s="45" t="s">
        <v>42</v>
      </c>
      <c r="B19" s="45"/>
      <c r="C19" s="45"/>
      <c r="D19" s="18"/>
      <c r="E19" s="34" t="n">
        <v>120306</v>
      </c>
      <c r="F19" s="34" t="n">
        <v>121959</v>
      </c>
      <c r="G19" s="35" t="n">
        <v>122948</v>
      </c>
      <c r="H19" s="36" t="n">
        <v>123380</v>
      </c>
      <c r="I19" s="37" t="n">
        <v>123473</v>
      </c>
      <c r="J19" s="38" t="n">
        <f aca="false">SUM(F19-E19)/E19*100</f>
        <v>1.373996309411</v>
      </c>
      <c r="K19" s="38" t="n">
        <f aca="false">SUM(G19-F19)/F19*100</f>
        <v>0.810928262776835</v>
      </c>
      <c r="L19" s="38" t="n">
        <f aca="false">SUM(H19-G19)/G19*100</f>
        <v>0.351368058040798</v>
      </c>
      <c r="M19" s="38" t="n">
        <f aca="false">SUM(I19-H19)/H19*100</f>
        <v>0.0753768844221106</v>
      </c>
      <c r="N19" s="39" t="n">
        <v>143.747089503586</v>
      </c>
      <c r="O19" s="33"/>
      <c r="P19" s="40" t="s">
        <v>43</v>
      </c>
      <c r="Q19" s="47"/>
    </row>
    <row r="20" s="10" customFormat="true" ht="19.5" hidden="false" customHeight="false" outlineLevel="0" collapsed="false">
      <c r="A20" s="45" t="s">
        <v>44</v>
      </c>
      <c r="B20" s="45"/>
      <c r="C20" s="45"/>
      <c r="D20" s="33"/>
      <c r="E20" s="34" t="n">
        <v>370919</v>
      </c>
      <c r="F20" s="34" t="n">
        <v>374891</v>
      </c>
      <c r="G20" s="35" t="n">
        <v>378002</v>
      </c>
      <c r="H20" s="36" t="n">
        <v>382132</v>
      </c>
      <c r="I20" s="37" t="n">
        <v>385927</v>
      </c>
      <c r="J20" s="38" t="n">
        <f aca="false">SUM(F20-E20)/E20*100</f>
        <v>1.0708537443485</v>
      </c>
      <c r="K20" s="38" t="n">
        <f aca="false">SUM(G20-F20)/F20*100</f>
        <v>0.829841207177553</v>
      </c>
      <c r="L20" s="38" t="n">
        <f aca="false">SUM(H20-G20)/G20*100</f>
        <v>1.09258681170999</v>
      </c>
      <c r="M20" s="38" t="n">
        <f aca="false">SUM(I20-H20)/H20*100</f>
        <v>0.993112327677347</v>
      </c>
      <c r="N20" s="39" t="n">
        <v>452.543163898517</v>
      </c>
      <c r="O20" s="33"/>
      <c r="P20" s="40" t="s">
        <v>45</v>
      </c>
      <c r="Q20" s="47"/>
    </row>
    <row r="21" s="10" customFormat="true" ht="19.5" hidden="false" customHeight="false" outlineLevel="0" collapsed="false">
      <c r="A21" s="45" t="s">
        <v>46</v>
      </c>
      <c r="B21" s="45"/>
      <c r="C21" s="45"/>
      <c r="D21" s="43"/>
      <c r="E21" s="34" t="n">
        <v>21871</v>
      </c>
      <c r="F21" s="34" t="n">
        <v>22063</v>
      </c>
      <c r="G21" s="48" t="n">
        <v>22153</v>
      </c>
      <c r="H21" s="34" t="n">
        <v>22304</v>
      </c>
      <c r="I21" s="37" t="n">
        <v>22507</v>
      </c>
      <c r="J21" s="38" t="n">
        <f aca="false">SUM(F21-E21)/E21*100</f>
        <v>0.877874811394084</v>
      </c>
      <c r="K21" s="38" t="n">
        <f aca="false">SUM(G21-F21)/F21*100</f>
        <v>0.407922766622853</v>
      </c>
      <c r="L21" s="38" t="n">
        <f aca="false">SUM(H21-G21)/G21*100</f>
        <v>0.681623256443823</v>
      </c>
      <c r="M21" s="38" t="n">
        <f aca="false">SUM(I21-H21)/H21*100</f>
        <v>0.910150645624103</v>
      </c>
      <c r="N21" s="39" t="n">
        <v>150.548494983278</v>
      </c>
      <c r="O21" s="33"/>
      <c r="P21" s="40" t="s">
        <v>47</v>
      </c>
      <c r="Q21" s="47"/>
    </row>
    <row r="22" s="10" customFormat="true" ht="19.5" hidden="false" customHeight="false" outlineLevel="0" collapsed="false">
      <c r="A22" s="47" t="s">
        <v>48</v>
      </c>
      <c r="B22" s="47"/>
      <c r="C22" s="45"/>
      <c r="D22" s="18"/>
      <c r="E22" s="34" t="n">
        <v>33894</v>
      </c>
      <c r="F22" s="34" t="n">
        <v>34087</v>
      </c>
      <c r="G22" s="48" t="n">
        <v>34212</v>
      </c>
      <c r="H22" s="34" t="n">
        <v>34292</v>
      </c>
      <c r="I22" s="37" t="n">
        <v>34485</v>
      </c>
      <c r="J22" s="38" t="n">
        <f aca="false">SUM(F22-E22)/E22*100</f>
        <v>0.569422316634213</v>
      </c>
      <c r="K22" s="38" t="n">
        <f aca="false">SUM(G22-F22)/F22*100</f>
        <v>0.36670871593276</v>
      </c>
      <c r="L22" s="38" t="n">
        <f aca="false">SUM(H22-G22)/G22*100</f>
        <v>0.233836080907284</v>
      </c>
      <c r="M22" s="38" t="n">
        <f aca="false">SUM(I22-H22)/H22*100</f>
        <v>0.562813484194564</v>
      </c>
      <c r="N22" s="39" t="n">
        <v>165</v>
      </c>
      <c r="O22" s="33"/>
      <c r="P22" s="40" t="s">
        <v>49</v>
      </c>
      <c r="Q22" s="47"/>
    </row>
    <row r="23" s="10" customFormat="true" ht="19.5" hidden="false" customHeight="false" outlineLevel="0" collapsed="false">
      <c r="A23" s="45" t="s">
        <v>50</v>
      </c>
      <c r="B23" s="45"/>
      <c r="C23" s="45"/>
      <c r="D23" s="33"/>
      <c r="E23" s="34" t="n">
        <v>28400</v>
      </c>
      <c r="F23" s="34" t="n">
        <v>28767</v>
      </c>
      <c r="G23" s="48" t="n">
        <v>29011</v>
      </c>
      <c r="H23" s="34" t="n">
        <v>29367</v>
      </c>
      <c r="I23" s="37" t="n">
        <v>29779</v>
      </c>
      <c r="J23" s="38" t="n">
        <f aca="false">SUM(F23-E23)/E23*100</f>
        <v>1.29225352112676</v>
      </c>
      <c r="K23" s="38" t="n">
        <f aca="false">SUM(G23-F23)/F23*100</f>
        <v>0.848194111308096</v>
      </c>
      <c r="L23" s="38" t="n">
        <f aca="false">SUM(H23-G23)/G23*100</f>
        <v>1.22712074730275</v>
      </c>
      <c r="M23" s="38" t="n">
        <f aca="false">SUM(I23-H23)/H23*100</f>
        <v>1.4029352674771</v>
      </c>
      <c r="N23" s="39" t="n">
        <v>183.820987654321</v>
      </c>
      <c r="O23" s="33"/>
      <c r="P23" s="40" t="s">
        <v>51</v>
      </c>
      <c r="Q23" s="47"/>
    </row>
    <row r="24" s="10" customFormat="true" ht="19.5" hidden="false" customHeight="false" outlineLevel="0" collapsed="false">
      <c r="A24" s="45" t="s">
        <v>52</v>
      </c>
      <c r="B24" s="45"/>
      <c r="C24" s="45"/>
      <c r="D24" s="33"/>
      <c r="E24" s="34" t="n">
        <v>79801</v>
      </c>
      <c r="F24" s="34" t="n">
        <v>80153</v>
      </c>
      <c r="G24" s="48" t="n">
        <v>80776</v>
      </c>
      <c r="H24" s="34" t="n">
        <v>81446</v>
      </c>
      <c r="I24" s="37" t="n">
        <v>81919</v>
      </c>
      <c r="J24" s="38" t="n">
        <f aca="false">SUM(F24-E24)/E24*100</f>
        <v>0.441097229358028</v>
      </c>
      <c r="K24" s="38" t="n">
        <f aca="false">SUM(G24-F24)/F24*100</f>
        <v>0.777263483587639</v>
      </c>
      <c r="L24" s="38" t="n">
        <f aca="false">SUM(H24-G24)/G24*100</f>
        <v>0.829454293354462</v>
      </c>
      <c r="M24" s="38" t="n">
        <f aca="false">SUM(I24-H24)/H24*100</f>
        <v>0.580752891486384</v>
      </c>
      <c r="N24" s="39" t="n">
        <v>311.597565614302</v>
      </c>
      <c r="O24" s="33"/>
      <c r="P24" s="40" t="s">
        <v>53</v>
      </c>
      <c r="Q24" s="47"/>
    </row>
    <row r="25" s="10" customFormat="true" ht="19.5" hidden="false" customHeight="false" outlineLevel="0" collapsed="false">
      <c r="A25" s="47" t="s">
        <v>54</v>
      </c>
      <c r="B25" s="47"/>
      <c r="C25" s="45"/>
      <c r="D25" s="33"/>
      <c r="E25" s="34" t="n">
        <v>24303</v>
      </c>
      <c r="F25" s="34" t="n">
        <v>24824</v>
      </c>
      <c r="G25" s="48" t="n">
        <v>25142</v>
      </c>
      <c r="H25" s="34" t="n">
        <v>25506</v>
      </c>
      <c r="I25" s="37" t="n">
        <v>25784</v>
      </c>
      <c r="J25" s="38" t="n">
        <f aca="false">SUM(F25-E25)/E25*100</f>
        <v>2.14376825906267</v>
      </c>
      <c r="K25" s="38" t="n">
        <f aca="false">SUM(G25-F25)/F25*100</f>
        <v>1.28101836932001</v>
      </c>
      <c r="L25" s="38" t="n">
        <f aca="false">SUM(H25-G25)/G25*100</f>
        <v>1.44777662874871</v>
      </c>
      <c r="M25" s="38" t="n">
        <f aca="false">SUM(I25-H25)/H25*100</f>
        <v>1.08993962204971</v>
      </c>
      <c r="N25" s="39" t="n">
        <v>93.6918604651163</v>
      </c>
      <c r="O25" s="33"/>
      <c r="P25" s="40" t="s">
        <v>55</v>
      </c>
      <c r="Q25" s="47"/>
    </row>
    <row r="26" s="10" customFormat="true" ht="3" hidden="false" customHeight="true" outlineLevel="0" collapsed="false">
      <c r="A26" s="49"/>
      <c r="B26" s="49"/>
      <c r="C26" s="49"/>
      <c r="D26" s="49"/>
      <c r="E26" s="50"/>
      <c r="F26" s="50"/>
      <c r="G26" s="51"/>
      <c r="H26" s="52"/>
      <c r="I26" s="52"/>
      <c r="J26" s="52"/>
      <c r="K26" s="52"/>
      <c r="L26" s="50"/>
      <c r="M26" s="51"/>
      <c r="N26" s="51"/>
      <c r="O26" s="49"/>
      <c r="P26" s="49"/>
    </row>
    <row r="27" s="10" customFormat="true" ht="3" hidden="false" customHeight="tru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</row>
    <row r="28" s="10" customFormat="true" ht="19.5" hidden="false" customHeight="false" outlineLevel="0" collapsed="false">
      <c r="A28" s="33" t="s">
        <v>56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</row>
    <row r="29" s="10" customFormat="true" ht="19.5" hidden="false" customHeight="false" outlineLevel="0" collapsed="false">
      <c r="A29" s="33"/>
      <c r="B29" s="13" t="s">
        <v>57</v>
      </c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</row>
  </sheetData>
  <mergeCells count="8">
    <mergeCell ref="A4:D8"/>
    <mergeCell ref="E4:I4"/>
    <mergeCell ref="J4:M4"/>
    <mergeCell ref="O4:P8"/>
    <mergeCell ref="E5:I5"/>
    <mergeCell ref="J5:M5"/>
    <mergeCell ref="A9:D9"/>
    <mergeCell ref="O9:P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4-09-03T03:14:04Z</cp:lastPrinted>
  <dcterms:modified xsi:type="dcterms:W3CDTF">2014-09-03T03:14:23Z</dcterms:modified>
  <cp:revision>0</cp:revision>
  <dc:subject/>
  <dc:title/>
</cp:coreProperties>
</file>