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8.5"/>
        <rFont val="Noto Sans Devanagari"/>
        <family val="2"/>
      </rPr>
      <t xml:space="preserve"> หมวดอายุ </t>
    </r>
    <r>
      <rPr>
        <sz val="8.5"/>
        <rFont val="TH SarabunPSK"/>
        <family val="2"/>
      </rPr>
      <t xml:space="preserve">(</t>
    </r>
    <r>
      <rPr>
        <sz val="8.5"/>
        <rFont val="Noto Sans Devanagari"/>
        <family val="2"/>
      </rPr>
      <t xml:space="preserve">ปี</t>
    </r>
    <r>
      <rPr>
        <sz val="8.5"/>
        <rFont val="TH SarabunPSK"/>
        <family val="2"/>
      </rPr>
      <t xml:space="preserve">)  Age group (years)</t>
    </r>
  </si>
  <si>
    <t xml:space="preserve">District</t>
  </si>
  <si>
    <r>
      <rPr>
        <sz val="8.5"/>
        <rFont val="TH SarabunPSK"/>
        <family val="2"/>
      </rPr>
      <t xml:space="preserve">80 </t>
    </r>
    <r>
      <rPr>
        <sz val="8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8.5"/>
      <name val="Noto Sans Devanagari"/>
      <family val="2"/>
    </font>
    <font>
      <sz val="8.5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.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8" activeCellId="0" sqref="A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14"/>
    <col collapsed="false" customWidth="true" hidden="false" outlineLevel="0" max="5" min="5" style="1" width="6.28"/>
    <col collapsed="false" customWidth="true" hidden="false" outlineLevel="0" max="8" min="6" style="1" width="4.85"/>
    <col collapsed="false" customWidth="true" hidden="false" outlineLevel="0" max="14" min="9" style="1" width="5.28"/>
    <col collapsed="false" customWidth="true" hidden="false" outlineLevel="0" max="21" min="15" style="1" width="4.85"/>
    <col collapsed="false" customWidth="true" hidden="false" outlineLevel="0" max="22" min="22" style="1" width="5.14"/>
    <col collapsed="false" customWidth="true" hidden="false" outlineLevel="0" max="23" min="23" style="1" width="4.99"/>
    <col collapsed="false" customWidth="true" hidden="false" outlineLevel="0" max="24" min="24" style="1" width="6"/>
    <col collapsed="false" customWidth="true" hidden="false" outlineLevel="0" max="25" min="25" style="1" width="6.85"/>
    <col collapsed="false" customWidth="true" hidden="false" outlineLevel="0" max="26" min="26" style="1" width="10.56"/>
    <col collapsed="false" customWidth="true" hidden="false" outlineLevel="0" max="27" min="27" style="1" width="1.28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6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1:E50)</f>
        <v>1389890</v>
      </c>
      <c r="F9" s="33" t="n">
        <f aca="false">SUM(F11:F50)</f>
        <v>96773</v>
      </c>
      <c r="G9" s="33" t="n">
        <f aca="false">SUM(G11:G50)</f>
        <v>98854</v>
      </c>
      <c r="H9" s="33" t="n">
        <f aca="false">SUM(H11:H50)</f>
        <v>98244</v>
      </c>
      <c r="I9" s="33" t="n">
        <f aca="false">SUM(I11:I50)</f>
        <v>107418</v>
      </c>
      <c r="J9" s="33" t="n">
        <f aca="false">SUM(J11:J50)</f>
        <v>106027</v>
      </c>
      <c r="K9" s="33" t="n">
        <f aca="false">SUM(K11:K50)</f>
        <v>106027</v>
      </c>
      <c r="L9" s="33" t="n">
        <f aca="false">SUM(L11:L50)</f>
        <v>110161</v>
      </c>
      <c r="M9" s="33" t="n">
        <f aca="false">SUM(M11:M50)</f>
        <v>108383</v>
      </c>
      <c r="N9" s="33" t="n">
        <f aca="false">SUM(N11:N50)</f>
        <v>105509</v>
      </c>
      <c r="O9" s="33" t="n">
        <f aca="false">SUM(O11:O50)</f>
        <v>97664</v>
      </c>
      <c r="P9" s="33" t="n">
        <f aca="false">SUM(P11:P50)</f>
        <v>87836</v>
      </c>
      <c r="Q9" s="33" t="n">
        <f aca="false">SUM(Q11:Q50)</f>
        <v>65583</v>
      </c>
      <c r="R9" s="33" t="n">
        <f aca="false">SUM(R11:R50)</f>
        <v>55414</v>
      </c>
      <c r="S9" s="33" t="n">
        <f aca="false">SUM(S11:S50)</f>
        <v>37358</v>
      </c>
      <c r="T9" s="33" t="n">
        <f aca="false">SUM(T11:T50)</f>
        <v>30385</v>
      </c>
      <c r="U9" s="33" t="n">
        <f aca="false">SUM(U11:U50)</f>
        <v>24744</v>
      </c>
      <c r="V9" s="33" t="n">
        <f aca="false">SUM(V11:V50)</f>
        <v>29500</v>
      </c>
      <c r="W9" s="33" t="n">
        <f aca="false">SUM(W11:W50)</f>
        <v>5</v>
      </c>
      <c r="X9" s="34" t="n">
        <f aca="false">SUM(X11:X50)</f>
        <v>2253</v>
      </c>
      <c r="Y9" s="33" t="n">
        <f aca="false">SUM(Y11:Y50)</f>
        <v>5185</v>
      </c>
      <c r="Z9" s="33" t="n">
        <f aca="false">SUM(Z11:Z50)</f>
        <v>16567</v>
      </c>
      <c r="AA9" s="35" t="s">
        <v>17</v>
      </c>
      <c r="AB9" s="35"/>
    </row>
    <row r="10" s="46" customFormat="true" ht="18.75" hidden="false" customHeight="true" outlineLevel="0" collapsed="false">
      <c r="A10" s="37"/>
      <c r="B10" s="38" t="s">
        <v>44</v>
      </c>
      <c r="C10" s="38"/>
      <c r="D10" s="38"/>
      <c r="E10" s="39"/>
      <c r="F10" s="33"/>
      <c r="G10" s="40"/>
      <c r="H10" s="41"/>
      <c r="I10" s="42"/>
      <c r="J10" s="41"/>
      <c r="K10" s="33"/>
      <c r="L10" s="43"/>
      <c r="M10" s="33"/>
      <c r="N10" s="43"/>
      <c r="O10" s="33"/>
      <c r="P10" s="43"/>
      <c r="Q10" s="33"/>
      <c r="R10" s="43"/>
      <c r="S10" s="33"/>
      <c r="T10" s="43"/>
      <c r="U10" s="33"/>
      <c r="V10" s="33"/>
      <c r="W10" s="43"/>
      <c r="X10" s="33"/>
      <c r="Y10" s="33"/>
      <c r="Z10" s="44"/>
      <c r="AA10" s="45"/>
      <c r="AB10" s="45" t="s">
        <v>45</v>
      </c>
    </row>
    <row r="11" s="57" customFormat="true" ht="21" hidden="false" customHeight="true" outlineLevel="0" collapsed="false">
      <c r="A11" s="47" t="s">
        <v>46</v>
      </c>
      <c r="B11" s="48"/>
      <c r="C11" s="49"/>
      <c r="D11" s="49"/>
      <c r="E11" s="50" t="n">
        <v>78112</v>
      </c>
      <c r="F11" s="51" t="n">
        <v>4824</v>
      </c>
      <c r="G11" s="52" t="n">
        <v>5338</v>
      </c>
      <c r="H11" s="50" t="n">
        <v>5941</v>
      </c>
      <c r="I11" s="51" t="n">
        <v>6543</v>
      </c>
      <c r="J11" s="52" t="n">
        <v>6621</v>
      </c>
      <c r="K11" s="53" t="n">
        <v>5764</v>
      </c>
      <c r="L11" s="51" t="n">
        <v>5858</v>
      </c>
      <c r="M11" s="53" t="n">
        <v>5693</v>
      </c>
      <c r="N11" s="50" t="n">
        <v>5646</v>
      </c>
      <c r="O11" s="51" t="n">
        <v>5477</v>
      </c>
      <c r="P11" s="52" t="n">
        <v>5455</v>
      </c>
      <c r="Q11" s="51" t="n">
        <v>4182</v>
      </c>
      <c r="R11" s="53" t="n">
        <v>3313</v>
      </c>
      <c r="S11" s="51" t="n">
        <v>2249</v>
      </c>
      <c r="T11" s="53" t="n">
        <v>1781</v>
      </c>
      <c r="U11" s="51" t="n">
        <v>1208</v>
      </c>
      <c r="V11" s="51" t="n">
        <v>1368</v>
      </c>
      <c r="W11" s="53" t="n">
        <v>2</v>
      </c>
      <c r="X11" s="51" t="n">
        <v>115</v>
      </c>
      <c r="Y11" s="51" t="n">
        <v>370</v>
      </c>
      <c r="Z11" s="54" t="n">
        <v>364</v>
      </c>
      <c r="AA11" s="55" t="s">
        <v>47</v>
      </c>
      <c r="AB11" s="56"/>
    </row>
    <row r="12" s="57" customFormat="true" ht="21" hidden="false" customHeight="true" outlineLevel="0" collapsed="false">
      <c r="A12" s="47" t="s">
        <v>48</v>
      </c>
      <c r="B12" s="58"/>
      <c r="C12" s="49"/>
      <c r="D12" s="49"/>
      <c r="E12" s="50" t="n">
        <v>23739</v>
      </c>
      <c r="F12" s="51" t="n">
        <v>1388</v>
      </c>
      <c r="G12" s="52" t="n">
        <v>1479</v>
      </c>
      <c r="H12" s="50" t="n">
        <v>1590</v>
      </c>
      <c r="I12" s="51" t="n">
        <v>1799</v>
      </c>
      <c r="J12" s="52" t="n">
        <v>1578</v>
      </c>
      <c r="K12" s="53" t="n">
        <v>1858</v>
      </c>
      <c r="L12" s="51" t="n">
        <v>2131</v>
      </c>
      <c r="M12" s="53" t="n">
        <v>2004</v>
      </c>
      <c r="N12" s="50" t="n">
        <v>1844</v>
      </c>
      <c r="O12" s="51" t="n">
        <v>1594</v>
      </c>
      <c r="P12" s="52" t="n">
        <v>1482</v>
      </c>
      <c r="Q12" s="51" t="n">
        <v>1068</v>
      </c>
      <c r="R12" s="53" t="n">
        <v>1020</v>
      </c>
      <c r="S12" s="51" t="n">
        <v>781</v>
      </c>
      <c r="T12" s="53" t="n">
        <v>667</v>
      </c>
      <c r="U12" s="51" t="n">
        <v>618</v>
      </c>
      <c r="V12" s="51" t="n">
        <v>648</v>
      </c>
      <c r="W12" s="59" t="s">
        <v>49</v>
      </c>
      <c r="X12" s="51" t="n">
        <v>3</v>
      </c>
      <c r="Y12" s="51" t="n">
        <v>33</v>
      </c>
      <c r="Z12" s="54" t="n">
        <v>154</v>
      </c>
      <c r="AA12" s="14" t="s">
        <v>50</v>
      </c>
      <c r="AB12" s="56"/>
    </row>
    <row r="13" s="57" customFormat="true" ht="21" hidden="false" customHeight="true" outlineLevel="0" collapsed="false">
      <c r="A13" s="47" t="s">
        <v>51</v>
      </c>
      <c r="B13" s="58"/>
      <c r="C13" s="49"/>
      <c r="D13" s="49"/>
      <c r="E13" s="50" t="n">
        <v>51158</v>
      </c>
      <c r="F13" s="51" t="n">
        <v>4273</v>
      </c>
      <c r="G13" s="52" t="n">
        <v>4243</v>
      </c>
      <c r="H13" s="50" t="n">
        <v>3729</v>
      </c>
      <c r="I13" s="51" t="n">
        <v>4251</v>
      </c>
      <c r="J13" s="52" t="n">
        <v>4267</v>
      </c>
      <c r="K13" s="53" t="n">
        <v>4390</v>
      </c>
      <c r="L13" s="51" t="n">
        <v>4244</v>
      </c>
      <c r="M13" s="53" t="n">
        <v>3839</v>
      </c>
      <c r="N13" s="50" t="n">
        <v>3551</v>
      </c>
      <c r="O13" s="51" t="n">
        <v>3175</v>
      </c>
      <c r="P13" s="52" t="n">
        <v>3003</v>
      </c>
      <c r="Q13" s="51" t="n">
        <v>2140</v>
      </c>
      <c r="R13" s="53" t="n">
        <v>1855</v>
      </c>
      <c r="S13" s="51" t="n">
        <v>1178</v>
      </c>
      <c r="T13" s="53" t="n">
        <v>1031</v>
      </c>
      <c r="U13" s="51" t="n">
        <v>757</v>
      </c>
      <c r="V13" s="51" t="n">
        <v>935</v>
      </c>
      <c r="W13" s="59" t="s">
        <v>49</v>
      </c>
      <c r="X13" s="51" t="n">
        <v>27</v>
      </c>
      <c r="Y13" s="51" t="n">
        <v>81</v>
      </c>
      <c r="Z13" s="54" t="n">
        <v>189</v>
      </c>
      <c r="AA13" s="14" t="s">
        <v>52</v>
      </c>
      <c r="AB13" s="56"/>
    </row>
    <row r="14" s="57" customFormat="true" ht="21" hidden="false" customHeight="true" outlineLevel="0" collapsed="false">
      <c r="A14" s="47" t="s">
        <v>53</v>
      </c>
      <c r="B14" s="58"/>
      <c r="C14" s="49"/>
      <c r="D14" s="49"/>
      <c r="E14" s="50" t="n">
        <v>33814</v>
      </c>
      <c r="F14" s="51" t="n">
        <v>2776</v>
      </c>
      <c r="G14" s="52" t="n">
        <v>2796</v>
      </c>
      <c r="H14" s="50" t="n">
        <v>2420</v>
      </c>
      <c r="I14" s="51" t="n">
        <v>2475</v>
      </c>
      <c r="J14" s="52" t="n">
        <v>3089</v>
      </c>
      <c r="K14" s="53" t="n">
        <v>2775</v>
      </c>
      <c r="L14" s="51" t="n">
        <v>2808</v>
      </c>
      <c r="M14" s="53" t="n">
        <v>2519</v>
      </c>
      <c r="N14" s="50" t="n">
        <v>2429</v>
      </c>
      <c r="O14" s="51" t="n">
        <v>2215</v>
      </c>
      <c r="P14" s="52" t="n">
        <v>2010</v>
      </c>
      <c r="Q14" s="51" t="n">
        <v>1375</v>
      </c>
      <c r="R14" s="53" t="n">
        <v>1251</v>
      </c>
      <c r="S14" s="51" t="n">
        <v>759</v>
      </c>
      <c r="T14" s="53" t="n">
        <v>695</v>
      </c>
      <c r="U14" s="51" t="n">
        <v>532</v>
      </c>
      <c r="V14" s="51" t="n">
        <v>603</v>
      </c>
      <c r="W14" s="59" t="s">
        <v>49</v>
      </c>
      <c r="X14" s="51" t="n">
        <v>34</v>
      </c>
      <c r="Y14" s="51" t="n">
        <v>55</v>
      </c>
      <c r="Z14" s="54" t="n">
        <v>198</v>
      </c>
      <c r="AA14" s="14" t="s">
        <v>54</v>
      </c>
      <c r="AB14" s="56"/>
    </row>
    <row r="15" s="57" customFormat="true" ht="21" hidden="false" customHeight="true" outlineLevel="0" collapsed="false">
      <c r="A15" s="47" t="s">
        <v>55</v>
      </c>
      <c r="B15" s="58"/>
      <c r="C15" s="49"/>
      <c r="D15" s="49"/>
      <c r="E15" s="50" t="n">
        <v>37436</v>
      </c>
      <c r="F15" s="51" t="n">
        <v>3365</v>
      </c>
      <c r="G15" s="52" t="n">
        <v>3234</v>
      </c>
      <c r="H15" s="50" t="n">
        <v>3002</v>
      </c>
      <c r="I15" s="51" t="n">
        <v>3120</v>
      </c>
      <c r="J15" s="52" t="n">
        <v>3603</v>
      </c>
      <c r="K15" s="53" t="n">
        <v>3168</v>
      </c>
      <c r="L15" s="51" t="n">
        <v>2958</v>
      </c>
      <c r="M15" s="53" t="n">
        <v>2627</v>
      </c>
      <c r="N15" s="50" t="n">
        <v>2572</v>
      </c>
      <c r="O15" s="51" t="n">
        <v>2373</v>
      </c>
      <c r="P15" s="52" t="n">
        <v>1992</v>
      </c>
      <c r="Q15" s="51" t="n">
        <v>1405</v>
      </c>
      <c r="R15" s="53" t="n">
        <v>1232</v>
      </c>
      <c r="S15" s="51" t="n">
        <v>749</v>
      </c>
      <c r="T15" s="53" t="n">
        <v>684</v>
      </c>
      <c r="U15" s="51" t="n">
        <v>528</v>
      </c>
      <c r="V15" s="51" t="n">
        <v>621</v>
      </c>
      <c r="W15" s="59" t="s">
        <v>49</v>
      </c>
      <c r="X15" s="51" t="n">
        <v>17</v>
      </c>
      <c r="Y15" s="51" t="n">
        <v>19</v>
      </c>
      <c r="Z15" s="54" t="n">
        <v>167</v>
      </c>
      <c r="AA15" s="14" t="s">
        <v>56</v>
      </c>
      <c r="AB15" s="56"/>
    </row>
    <row r="16" s="57" customFormat="true" ht="21" hidden="false" customHeight="true" outlineLevel="0" collapsed="false">
      <c r="A16" s="47" t="s">
        <v>57</v>
      </c>
      <c r="B16" s="58"/>
      <c r="C16" s="49"/>
      <c r="D16" s="49"/>
      <c r="E16" s="50" t="n">
        <v>37383</v>
      </c>
      <c r="F16" s="51" t="n">
        <v>3959</v>
      </c>
      <c r="G16" s="52" t="n">
        <v>3605</v>
      </c>
      <c r="H16" s="50" t="n">
        <v>3380</v>
      </c>
      <c r="I16" s="51" t="n">
        <v>3622</v>
      </c>
      <c r="J16" s="52" t="n">
        <v>3367</v>
      </c>
      <c r="K16" s="53" t="n">
        <v>3014</v>
      </c>
      <c r="L16" s="51" t="n">
        <v>2828</v>
      </c>
      <c r="M16" s="53" t="n">
        <v>2482</v>
      </c>
      <c r="N16" s="50" t="n">
        <v>2474</v>
      </c>
      <c r="O16" s="51" t="n">
        <v>2210</v>
      </c>
      <c r="P16" s="52" t="n">
        <v>1805</v>
      </c>
      <c r="Q16" s="51" t="n">
        <v>1243</v>
      </c>
      <c r="R16" s="53" t="n">
        <v>1080</v>
      </c>
      <c r="S16" s="51" t="n">
        <v>636</v>
      </c>
      <c r="T16" s="53" t="n">
        <v>588</v>
      </c>
      <c r="U16" s="51" t="n">
        <v>435</v>
      </c>
      <c r="V16" s="51" t="n">
        <v>539</v>
      </c>
      <c r="W16" s="59" t="s">
        <v>49</v>
      </c>
      <c r="X16" s="51" t="n">
        <v>3</v>
      </c>
      <c r="Y16" s="51" t="n">
        <v>26</v>
      </c>
      <c r="Z16" s="54" t="n">
        <v>87</v>
      </c>
      <c r="AA16" s="14" t="s">
        <v>58</v>
      </c>
      <c r="AB16" s="56"/>
    </row>
    <row r="17" s="57" customFormat="true" ht="21" hidden="false" customHeight="true" outlineLevel="0" collapsed="false">
      <c r="A17" s="47" t="s">
        <v>59</v>
      </c>
      <c r="B17" s="58"/>
      <c r="C17" s="49"/>
      <c r="D17" s="49"/>
      <c r="E17" s="50" t="n">
        <v>33062</v>
      </c>
      <c r="F17" s="51" t="n">
        <v>1792</v>
      </c>
      <c r="G17" s="52" t="n">
        <v>1908</v>
      </c>
      <c r="H17" s="50" t="n">
        <v>2134</v>
      </c>
      <c r="I17" s="51" t="n">
        <v>2579</v>
      </c>
      <c r="J17" s="52" t="n">
        <v>2444</v>
      </c>
      <c r="K17" s="53" t="n">
        <v>2509</v>
      </c>
      <c r="L17" s="51" t="n">
        <v>2703</v>
      </c>
      <c r="M17" s="53" t="n">
        <v>2717</v>
      </c>
      <c r="N17" s="50" t="n">
        <v>2524</v>
      </c>
      <c r="O17" s="51" t="n">
        <v>2367</v>
      </c>
      <c r="P17" s="52" t="n">
        <v>2077</v>
      </c>
      <c r="Q17" s="51" t="n">
        <v>1469</v>
      </c>
      <c r="R17" s="53" t="n">
        <v>1488</v>
      </c>
      <c r="S17" s="51" t="n">
        <v>1040</v>
      </c>
      <c r="T17" s="53" t="n">
        <v>1022</v>
      </c>
      <c r="U17" s="51" t="n">
        <v>814</v>
      </c>
      <c r="V17" s="51" t="n">
        <v>922</v>
      </c>
      <c r="W17" s="59" t="s">
        <v>49</v>
      </c>
      <c r="X17" s="51" t="n">
        <v>5</v>
      </c>
      <c r="Y17" s="51" t="n">
        <v>32</v>
      </c>
      <c r="Z17" s="54" t="n">
        <v>516</v>
      </c>
      <c r="AA17" s="14" t="s">
        <v>60</v>
      </c>
      <c r="AB17" s="56"/>
    </row>
    <row r="18" s="57" customFormat="true" ht="21" hidden="false" customHeight="true" outlineLevel="0" collapsed="false">
      <c r="A18" s="60" t="s">
        <v>61</v>
      </c>
      <c r="B18" s="58"/>
      <c r="C18" s="49"/>
      <c r="D18" s="49"/>
      <c r="E18" s="50" t="n">
        <v>7632</v>
      </c>
      <c r="F18" s="51" t="n">
        <v>389</v>
      </c>
      <c r="G18" s="52" t="n">
        <v>440</v>
      </c>
      <c r="H18" s="50" t="n">
        <v>458</v>
      </c>
      <c r="I18" s="51" t="n">
        <v>528</v>
      </c>
      <c r="J18" s="52" t="n">
        <v>514</v>
      </c>
      <c r="K18" s="53" t="n">
        <v>604</v>
      </c>
      <c r="L18" s="51" t="n">
        <v>668</v>
      </c>
      <c r="M18" s="53" t="n">
        <v>684</v>
      </c>
      <c r="N18" s="50" t="n">
        <v>642</v>
      </c>
      <c r="O18" s="51" t="n">
        <v>559</v>
      </c>
      <c r="P18" s="52" t="n">
        <v>424</v>
      </c>
      <c r="Q18" s="51" t="n">
        <v>359</v>
      </c>
      <c r="R18" s="53" t="n">
        <v>369</v>
      </c>
      <c r="S18" s="51" t="n">
        <v>269</v>
      </c>
      <c r="T18" s="53" t="n">
        <v>243</v>
      </c>
      <c r="U18" s="51" t="n">
        <v>222</v>
      </c>
      <c r="V18" s="51" t="n">
        <v>243</v>
      </c>
      <c r="W18" s="59" t="s">
        <v>49</v>
      </c>
      <c r="X18" s="51" t="n">
        <v>1</v>
      </c>
      <c r="Y18" s="51" t="n">
        <v>2</v>
      </c>
      <c r="Z18" s="54" t="n">
        <v>14</v>
      </c>
      <c r="AA18" s="14" t="s">
        <v>62</v>
      </c>
      <c r="AB18" s="56"/>
    </row>
    <row r="19" s="57" customFormat="true" ht="21" hidden="false" customHeight="true" outlineLevel="0" collapsed="false">
      <c r="A19" s="60" t="s">
        <v>63</v>
      </c>
      <c r="B19" s="58"/>
      <c r="C19" s="49"/>
      <c r="D19" s="49"/>
      <c r="E19" s="50" t="n">
        <v>36182</v>
      </c>
      <c r="F19" s="51" t="n">
        <v>2912</v>
      </c>
      <c r="G19" s="52" t="n">
        <v>2944</v>
      </c>
      <c r="H19" s="50" t="n">
        <v>2702</v>
      </c>
      <c r="I19" s="51" t="n">
        <v>2984</v>
      </c>
      <c r="J19" s="52" t="n">
        <v>2619</v>
      </c>
      <c r="K19" s="53" t="n">
        <v>2848</v>
      </c>
      <c r="L19" s="51" t="n">
        <v>3092</v>
      </c>
      <c r="M19" s="53" t="n">
        <v>3007</v>
      </c>
      <c r="N19" s="50" t="n">
        <v>2780</v>
      </c>
      <c r="O19" s="51" t="n">
        <v>2373</v>
      </c>
      <c r="P19" s="52" t="n">
        <v>2001</v>
      </c>
      <c r="Q19" s="51" t="n">
        <v>1397</v>
      </c>
      <c r="R19" s="53" t="n">
        <v>1299</v>
      </c>
      <c r="S19" s="51" t="n">
        <v>952</v>
      </c>
      <c r="T19" s="53" t="n">
        <v>710</v>
      </c>
      <c r="U19" s="51" t="n">
        <v>529</v>
      </c>
      <c r="V19" s="51" t="n">
        <v>645</v>
      </c>
      <c r="W19" s="59" t="s">
        <v>49</v>
      </c>
      <c r="X19" s="51" t="n">
        <v>6</v>
      </c>
      <c r="Y19" s="51" t="n">
        <v>64</v>
      </c>
      <c r="Z19" s="54" t="n">
        <v>318</v>
      </c>
      <c r="AA19" s="14" t="s">
        <v>64</v>
      </c>
      <c r="AB19" s="56"/>
    </row>
    <row r="20" s="57" customFormat="true" ht="21" hidden="false" customHeight="true" outlineLevel="0" collapsed="false">
      <c r="A20" s="60" t="s">
        <v>65</v>
      </c>
      <c r="B20" s="58"/>
      <c r="C20" s="49"/>
      <c r="D20" s="49"/>
      <c r="E20" s="50" t="n">
        <v>61283</v>
      </c>
      <c r="F20" s="51" t="n">
        <v>5048</v>
      </c>
      <c r="G20" s="52" t="n">
        <v>4900</v>
      </c>
      <c r="H20" s="50" t="n">
        <v>4613</v>
      </c>
      <c r="I20" s="51" t="n">
        <v>4840</v>
      </c>
      <c r="J20" s="52" t="n">
        <v>4485</v>
      </c>
      <c r="K20" s="53" t="n">
        <v>4730</v>
      </c>
      <c r="L20" s="51" t="n">
        <v>4820</v>
      </c>
      <c r="M20" s="53" t="n">
        <v>4615</v>
      </c>
      <c r="N20" s="50" t="n">
        <v>4238</v>
      </c>
      <c r="O20" s="51" t="n">
        <v>3993</v>
      </c>
      <c r="P20" s="52" t="n">
        <v>3469</v>
      </c>
      <c r="Q20" s="51" t="n">
        <v>2494</v>
      </c>
      <c r="R20" s="53" t="n">
        <v>2067</v>
      </c>
      <c r="S20" s="51" t="n">
        <v>1209</v>
      </c>
      <c r="T20" s="53" t="n">
        <v>992</v>
      </c>
      <c r="U20" s="51" t="n">
        <v>742</v>
      </c>
      <c r="V20" s="51" t="n">
        <v>816</v>
      </c>
      <c r="W20" s="59" t="s">
        <v>49</v>
      </c>
      <c r="X20" s="51" t="n">
        <v>258</v>
      </c>
      <c r="Y20" s="51" t="n">
        <v>1336</v>
      </c>
      <c r="Z20" s="54" t="n">
        <v>1618</v>
      </c>
      <c r="AA20" s="14" t="s">
        <v>66</v>
      </c>
      <c r="AB20" s="56"/>
    </row>
    <row r="21" s="57" customFormat="true" ht="21" hidden="false" customHeight="true" outlineLevel="0" collapsed="false">
      <c r="A21" s="60" t="s">
        <v>67</v>
      </c>
      <c r="B21" s="58"/>
      <c r="C21" s="49"/>
      <c r="D21" s="49"/>
      <c r="E21" s="50" t="n">
        <v>182566</v>
      </c>
      <c r="F21" s="51" t="n">
        <v>12600</v>
      </c>
      <c r="G21" s="52" t="n">
        <v>13306</v>
      </c>
      <c r="H21" s="50" t="n">
        <v>13883</v>
      </c>
      <c r="I21" s="51" t="n">
        <v>14742</v>
      </c>
      <c r="J21" s="52" t="n">
        <v>13988</v>
      </c>
      <c r="K21" s="53" t="n">
        <v>13349</v>
      </c>
      <c r="L21" s="51" t="n">
        <v>13833</v>
      </c>
      <c r="M21" s="53" t="n">
        <v>14163</v>
      </c>
      <c r="N21" s="50" t="n">
        <v>13913</v>
      </c>
      <c r="O21" s="51" t="n">
        <v>12704</v>
      </c>
      <c r="P21" s="52" t="n">
        <v>11640</v>
      </c>
      <c r="Q21" s="51" t="n">
        <v>8760</v>
      </c>
      <c r="R21" s="53" t="n">
        <v>6890</v>
      </c>
      <c r="S21" s="51" t="n">
        <v>4270</v>
      </c>
      <c r="T21" s="53" t="n">
        <v>3204</v>
      </c>
      <c r="U21" s="51" t="n">
        <v>2282</v>
      </c>
      <c r="V21" s="51" t="n">
        <v>2315</v>
      </c>
      <c r="W21" s="59" t="s">
        <v>49</v>
      </c>
      <c r="X21" s="51" t="n">
        <v>823</v>
      </c>
      <c r="Y21" s="51" t="n">
        <v>1157</v>
      </c>
      <c r="Z21" s="54" t="n">
        <v>4744</v>
      </c>
      <c r="AA21" s="14" t="s">
        <v>68</v>
      </c>
      <c r="AB21" s="56"/>
    </row>
    <row r="22" s="57" customFormat="true" ht="21" hidden="false" customHeight="true" outlineLevel="0" collapsed="false">
      <c r="A22" s="47" t="s">
        <v>69</v>
      </c>
      <c r="B22" s="58"/>
      <c r="C22" s="49"/>
      <c r="D22" s="49"/>
      <c r="E22" s="50" t="n">
        <v>10915</v>
      </c>
      <c r="F22" s="51" t="n">
        <v>680</v>
      </c>
      <c r="G22" s="52" t="n">
        <v>738</v>
      </c>
      <c r="H22" s="50" t="n">
        <v>648</v>
      </c>
      <c r="I22" s="51" t="n">
        <v>791</v>
      </c>
      <c r="J22" s="52" t="n">
        <v>712</v>
      </c>
      <c r="K22" s="53" t="n">
        <v>842</v>
      </c>
      <c r="L22" s="51" t="n">
        <v>956</v>
      </c>
      <c r="M22" s="53" t="n">
        <v>908</v>
      </c>
      <c r="N22" s="50" t="n">
        <v>880</v>
      </c>
      <c r="O22" s="51" t="n">
        <v>833</v>
      </c>
      <c r="P22" s="52" t="n">
        <v>840</v>
      </c>
      <c r="Q22" s="51" t="n">
        <v>621</v>
      </c>
      <c r="R22" s="53" t="n">
        <v>492</v>
      </c>
      <c r="S22" s="51" t="n">
        <v>287</v>
      </c>
      <c r="T22" s="53" t="n">
        <v>258</v>
      </c>
      <c r="U22" s="51" t="n">
        <v>197</v>
      </c>
      <c r="V22" s="51" t="n">
        <v>200</v>
      </c>
      <c r="W22" s="59" t="s">
        <v>49</v>
      </c>
      <c r="X22" s="51" t="n">
        <v>4</v>
      </c>
      <c r="Y22" s="51" t="n">
        <v>10</v>
      </c>
      <c r="Z22" s="54" t="n">
        <v>18</v>
      </c>
      <c r="AA22" s="14" t="s">
        <v>70</v>
      </c>
      <c r="AB22" s="56"/>
    </row>
    <row r="23" s="57" customFormat="true" ht="21" hidden="false" customHeight="true" outlineLevel="0" collapsed="false">
      <c r="A23" s="47" t="s">
        <v>71</v>
      </c>
      <c r="B23" s="58"/>
      <c r="C23" s="49"/>
      <c r="D23" s="49"/>
      <c r="E23" s="50" t="n">
        <v>16877</v>
      </c>
      <c r="F23" s="51" t="n">
        <v>1108</v>
      </c>
      <c r="G23" s="52" t="n">
        <v>1188</v>
      </c>
      <c r="H23" s="50" t="n">
        <v>1166</v>
      </c>
      <c r="I23" s="51" t="n">
        <v>1320</v>
      </c>
      <c r="J23" s="52" t="n">
        <v>1238</v>
      </c>
      <c r="K23" s="53" t="n">
        <v>1393</v>
      </c>
      <c r="L23" s="51" t="n">
        <v>1563</v>
      </c>
      <c r="M23" s="53" t="n">
        <v>1358</v>
      </c>
      <c r="N23" s="50" t="n">
        <v>1305</v>
      </c>
      <c r="O23" s="51" t="n">
        <v>1095</v>
      </c>
      <c r="P23" s="52" t="n">
        <v>944</v>
      </c>
      <c r="Q23" s="51" t="n">
        <v>668</v>
      </c>
      <c r="R23" s="53" t="n">
        <v>644</v>
      </c>
      <c r="S23" s="51" t="n">
        <v>532</v>
      </c>
      <c r="T23" s="53" t="n">
        <v>416</v>
      </c>
      <c r="U23" s="51" t="n">
        <v>341</v>
      </c>
      <c r="V23" s="51" t="n">
        <v>396</v>
      </c>
      <c r="W23" s="59" t="s">
        <v>49</v>
      </c>
      <c r="X23" s="51" t="n">
        <v>9</v>
      </c>
      <c r="Y23" s="51" t="n">
        <v>19</v>
      </c>
      <c r="Z23" s="54" t="n">
        <v>174</v>
      </c>
      <c r="AA23" s="14" t="s">
        <v>72</v>
      </c>
      <c r="AB23" s="56"/>
    </row>
    <row r="24" s="57" customFormat="true" ht="21" hidden="false" customHeight="true" outlineLevel="0" collapsed="false">
      <c r="A24" s="47" t="s">
        <v>73</v>
      </c>
      <c r="B24" s="58"/>
      <c r="C24" s="49"/>
      <c r="D24" s="49"/>
      <c r="E24" s="50" t="n">
        <v>14810</v>
      </c>
      <c r="F24" s="51" t="n">
        <v>1047</v>
      </c>
      <c r="G24" s="52" t="n">
        <v>1066</v>
      </c>
      <c r="H24" s="50" t="n">
        <v>957</v>
      </c>
      <c r="I24" s="51" t="n">
        <v>1256</v>
      </c>
      <c r="J24" s="52" t="n">
        <v>1198</v>
      </c>
      <c r="K24" s="53" t="n">
        <v>1244</v>
      </c>
      <c r="L24" s="51" t="n">
        <v>1348</v>
      </c>
      <c r="M24" s="53" t="n">
        <v>1248</v>
      </c>
      <c r="N24" s="50" t="n">
        <v>1195</v>
      </c>
      <c r="O24" s="51" t="n">
        <v>1000</v>
      </c>
      <c r="P24" s="52" t="n">
        <v>921</v>
      </c>
      <c r="Q24" s="51" t="n">
        <v>567</v>
      </c>
      <c r="R24" s="53" t="n">
        <v>493</v>
      </c>
      <c r="S24" s="51" t="n">
        <v>406</v>
      </c>
      <c r="T24" s="53" t="n">
        <v>265</v>
      </c>
      <c r="U24" s="51" t="n">
        <v>230</v>
      </c>
      <c r="V24" s="51" t="n">
        <v>232</v>
      </c>
      <c r="W24" s="59" t="s">
        <v>49</v>
      </c>
      <c r="X24" s="51" t="n">
        <v>11</v>
      </c>
      <c r="Y24" s="51" t="n">
        <v>24</v>
      </c>
      <c r="Z24" s="54" t="n">
        <v>102</v>
      </c>
      <c r="AA24" s="14" t="s">
        <v>74</v>
      </c>
      <c r="AB24" s="56"/>
    </row>
    <row r="25" s="57" customFormat="true" ht="21" hidden="false" customHeight="true" outlineLevel="0" collapsed="false">
      <c r="A25" s="47" t="s">
        <v>75</v>
      </c>
      <c r="B25" s="58"/>
      <c r="C25" s="49"/>
      <c r="D25" s="49"/>
      <c r="E25" s="50" t="n">
        <v>40374</v>
      </c>
      <c r="F25" s="51" t="n">
        <v>2892</v>
      </c>
      <c r="G25" s="52" t="n">
        <v>2910</v>
      </c>
      <c r="H25" s="53" t="n">
        <v>2988</v>
      </c>
      <c r="I25" s="51" t="n">
        <v>3300</v>
      </c>
      <c r="J25" s="53" t="n">
        <v>2813</v>
      </c>
      <c r="K25" s="51" t="n">
        <v>3344</v>
      </c>
      <c r="L25" s="51" t="n">
        <v>3585</v>
      </c>
      <c r="M25" s="51" t="n">
        <v>3320</v>
      </c>
      <c r="N25" s="51" t="n">
        <v>3119</v>
      </c>
      <c r="O25" s="51" t="n">
        <v>2783</v>
      </c>
      <c r="P25" s="53" t="n">
        <v>2275</v>
      </c>
      <c r="Q25" s="51" t="n">
        <v>1737</v>
      </c>
      <c r="R25" s="53" t="n">
        <v>1472</v>
      </c>
      <c r="S25" s="51" t="n">
        <v>1160</v>
      </c>
      <c r="T25" s="53" t="n">
        <v>858</v>
      </c>
      <c r="U25" s="51" t="n">
        <v>684</v>
      </c>
      <c r="V25" s="51" t="n">
        <v>800</v>
      </c>
      <c r="W25" s="59" t="s">
        <v>49</v>
      </c>
      <c r="X25" s="51" t="n">
        <v>13</v>
      </c>
      <c r="Y25" s="51" t="n">
        <v>62</v>
      </c>
      <c r="Z25" s="54" t="n">
        <v>259</v>
      </c>
      <c r="AA25" s="14" t="s">
        <v>76</v>
      </c>
      <c r="AB25" s="56"/>
    </row>
    <row r="26" s="57" customFormat="true" ht="21" hidden="false" customHeight="true" outlineLevel="0" collapsed="false">
      <c r="A26" s="47" t="s">
        <v>77</v>
      </c>
      <c r="B26" s="48"/>
      <c r="C26" s="49"/>
      <c r="D26" s="49"/>
      <c r="E26" s="50" t="n">
        <v>13113</v>
      </c>
      <c r="F26" s="51" t="n">
        <v>837</v>
      </c>
      <c r="G26" s="52" t="n">
        <v>834</v>
      </c>
      <c r="H26" s="53" t="n">
        <v>751</v>
      </c>
      <c r="I26" s="51" t="n">
        <v>899</v>
      </c>
      <c r="J26" s="53" t="n">
        <v>1438</v>
      </c>
      <c r="K26" s="51" t="n">
        <v>1192</v>
      </c>
      <c r="L26" s="53" t="n">
        <v>1027</v>
      </c>
      <c r="M26" s="51" t="n">
        <v>1003</v>
      </c>
      <c r="N26" s="53" t="n">
        <v>999</v>
      </c>
      <c r="O26" s="51" t="n">
        <v>943</v>
      </c>
      <c r="P26" s="53" t="n">
        <v>895</v>
      </c>
      <c r="Q26" s="51" t="n">
        <v>591</v>
      </c>
      <c r="R26" s="53" t="n">
        <v>487</v>
      </c>
      <c r="S26" s="51" t="n">
        <v>318</v>
      </c>
      <c r="T26" s="53" t="n">
        <v>254</v>
      </c>
      <c r="U26" s="51" t="n">
        <v>233</v>
      </c>
      <c r="V26" s="51" t="n">
        <v>236</v>
      </c>
      <c r="W26" s="59" t="s">
        <v>49</v>
      </c>
      <c r="X26" s="51" t="n">
        <v>12</v>
      </c>
      <c r="Y26" s="51" t="n">
        <v>32</v>
      </c>
      <c r="Z26" s="54" t="n">
        <v>132</v>
      </c>
      <c r="AA26" s="14" t="s">
        <v>78</v>
      </c>
      <c r="AB26" s="56"/>
    </row>
    <row r="27" s="57" customFormat="true" ht="21" hidden="false" customHeight="true" outlineLevel="0" collapsed="false">
      <c r="A27" s="61"/>
      <c r="B27" s="3" t="s">
        <v>0</v>
      </c>
      <c r="C27" s="4" t="n">
        <v>5.1</v>
      </c>
      <c r="D27" s="3" t="s">
        <v>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62"/>
      <c r="U27" s="62"/>
      <c r="V27" s="62"/>
      <c r="W27" s="62"/>
      <c r="X27" s="62"/>
      <c r="Y27" s="62"/>
      <c r="Z27" s="62"/>
      <c r="AA27" s="63"/>
      <c r="AB27" s="63"/>
    </row>
    <row r="28" s="57" customFormat="true" ht="21" hidden="false" customHeight="true" outlineLevel="0" collapsed="false">
      <c r="A28" s="61"/>
      <c r="B28" s="6" t="s">
        <v>2</v>
      </c>
      <c r="C28" s="4" t="n">
        <v>5.1</v>
      </c>
      <c r="D28" s="7" t="s">
        <v>3</v>
      </c>
      <c r="E28" s="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2"/>
      <c r="U28" s="64"/>
      <c r="V28" s="64"/>
      <c r="W28" s="64"/>
      <c r="X28" s="64"/>
      <c r="Y28" s="64"/>
      <c r="Z28" s="64"/>
      <c r="AA28" s="65"/>
      <c r="AB28" s="65"/>
    </row>
    <row r="29" s="46" customFormat="true" ht="18.75" hidden="false" customHeight="true" outlineLevel="0" collapsed="false">
      <c r="A29" s="66" t="s">
        <v>4</v>
      </c>
      <c r="B29" s="66"/>
      <c r="C29" s="66"/>
      <c r="D29" s="66"/>
      <c r="E29" s="10"/>
      <c r="F29" s="11" t="s">
        <v>5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2" t="s">
        <v>6</v>
      </c>
      <c r="AB29" s="12"/>
    </row>
    <row r="30" s="57" customFormat="true" ht="18.75" hidden="false" customHeight="true" outlineLevel="0" collapsed="false">
      <c r="A30" s="66"/>
      <c r="B30" s="66"/>
      <c r="C30" s="66"/>
      <c r="D30" s="66"/>
      <c r="E30" s="14"/>
      <c r="F30" s="21"/>
      <c r="G30" s="23"/>
      <c r="H30" s="17"/>
      <c r="I30" s="23"/>
      <c r="J30" s="17"/>
      <c r="K30" s="23"/>
      <c r="L30" s="17"/>
      <c r="M30" s="23"/>
      <c r="N30" s="17"/>
      <c r="O30" s="23"/>
      <c r="P30" s="17"/>
      <c r="Q30" s="23"/>
      <c r="R30" s="17"/>
      <c r="S30" s="23"/>
      <c r="T30" s="17"/>
      <c r="U30" s="23"/>
      <c r="V30" s="18" t="s">
        <v>7</v>
      </c>
      <c r="W30" s="24"/>
      <c r="X30" s="20" t="s">
        <v>8</v>
      </c>
      <c r="Y30" s="20" t="s">
        <v>9</v>
      </c>
      <c r="Z30" s="20" t="s">
        <v>10</v>
      </c>
      <c r="AA30" s="12"/>
      <c r="AB30" s="12"/>
    </row>
    <row r="31" s="57" customFormat="true" ht="18.75" hidden="false" customHeight="true" outlineLevel="0" collapsed="false">
      <c r="A31" s="66"/>
      <c r="B31" s="66"/>
      <c r="C31" s="66"/>
      <c r="D31" s="66"/>
      <c r="E31" s="21" t="s">
        <v>11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 t="s">
        <v>12</v>
      </c>
      <c r="W31" s="24" t="s">
        <v>13</v>
      </c>
      <c r="X31" s="25" t="s">
        <v>14</v>
      </c>
      <c r="Y31" s="25" t="s">
        <v>15</v>
      </c>
      <c r="Z31" s="25" t="s">
        <v>16</v>
      </c>
      <c r="AA31" s="12"/>
      <c r="AB31" s="12"/>
    </row>
    <row r="32" s="57" customFormat="true" ht="18.75" hidden="false" customHeight="true" outlineLevel="0" collapsed="false">
      <c r="A32" s="66"/>
      <c r="B32" s="66"/>
      <c r="C32" s="66"/>
      <c r="D32" s="66"/>
      <c r="E32" s="15" t="s">
        <v>17</v>
      </c>
      <c r="F32" s="15" t="s">
        <v>18</v>
      </c>
      <c r="G32" s="16" t="s">
        <v>19</v>
      </c>
      <c r="H32" s="17" t="s">
        <v>20</v>
      </c>
      <c r="I32" s="16" t="s">
        <v>21</v>
      </c>
      <c r="J32" s="17" t="s">
        <v>22</v>
      </c>
      <c r="K32" s="16" t="s">
        <v>23</v>
      </c>
      <c r="L32" s="17" t="s">
        <v>24</v>
      </c>
      <c r="M32" s="16" t="s">
        <v>25</v>
      </c>
      <c r="N32" s="17" t="s">
        <v>26</v>
      </c>
      <c r="O32" s="16" t="s">
        <v>27</v>
      </c>
      <c r="P32" s="17" t="s">
        <v>28</v>
      </c>
      <c r="Q32" s="16" t="s">
        <v>29</v>
      </c>
      <c r="R32" s="17" t="s">
        <v>30</v>
      </c>
      <c r="S32" s="16" t="s">
        <v>31</v>
      </c>
      <c r="T32" s="17" t="s">
        <v>32</v>
      </c>
      <c r="U32" s="16" t="s">
        <v>33</v>
      </c>
      <c r="V32" s="26" t="s">
        <v>34</v>
      </c>
      <c r="W32" s="19" t="s">
        <v>35</v>
      </c>
      <c r="X32" s="26" t="s">
        <v>36</v>
      </c>
      <c r="Y32" s="26" t="s">
        <v>37</v>
      </c>
      <c r="Z32" s="26" t="s">
        <v>38</v>
      </c>
      <c r="AA32" s="12"/>
      <c r="AB32" s="12"/>
    </row>
    <row r="33" s="57" customFormat="true" ht="18.75" hidden="false" customHeight="true" outlineLevel="0" collapsed="false">
      <c r="A33" s="66"/>
      <c r="B33" s="66"/>
      <c r="C33" s="66"/>
      <c r="D33" s="66"/>
      <c r="E33" s="27"/>
      <c r="F33" s="27"/>
      <c r="G33" s="28"/>
      <c r="H33" s="29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30" t="s">
        <v>39</v>
      </c>
      <c r="W33" s="31"/>
      <c r="X33" s="30" t="s">
        <v>40</v>
      </c>
      <c r="Y33" s="30" t="s">
        <v>41</v>
      </c>
      <c r="Z33" s="30" t="s">
        <v>42</v>
      </c>
      <c r="AA33" s="12"/>
      <c r="AB33" s="12"/>
    </row>
    <row r="34" s="57" customFormat="true" ht="20.25" hidden="false" customHeight="true" outlineLevel="0" collapsed="false">
      <c r="A34" s="38"/>
      <c r="B34" s="38" t="s">
        <v>79</v>
      </c>
      <c r="C34" s="38"/>
      <c r="D34" s="38"/>
      <c r="E34" s="67"/>
      <c r="F34" s="44"/>
      <c r="G34" s="68"/>
      <c r="H34" s="69"/>
      <c r="I34" s="70"/>
      <c r="J34" s="69"/>
      <c r="K34" s="44"/>
      <c r="L34" s="71"/>
      <c r="M34" s="44"/>
      <c r="N34" s="71"/>
      <c r="O34" s="44"/>
      <c r="P34" s="71"/>
      <c r="Q34" s="44"/>
      <c r="R34" s="71"/>
      <c r="S34" s="44"/>
      <c r="T34" s="71"/>
      <c r="U34" s="44"/>
      <c r="V34" s="44"/>
      <c r="W34" s="71"/>
      <c r="X34" s="44"/>
      <c r="Y34" s="44"/>
      <c r="Z34" s="44"/>
      <c r="AA34" s="45"/>
      <c r="AB34" s="45" t="s">
        <v>80</v>
      </c>
    </row>
    <row r="35" s="57" customFormat="true" ht="19.5" hidden="false" customHeight="true" outlineLevel="0" collapsed="false">
      <c r="A35" s="47" t="s">
        <v>46</v>
      </c>
      <c r="B35" s="48"/>
      <c r="C35" s="38"/>
      <c r="D35" s="38"/>
      <c r="E35" s="72" t="n">
        <v>84420</v>
      </c>
      <c r="F35" s="73" t="n">
        <v>4615</v>
      </c>
      <c r="G35" s="74" t="n">
        <v>5126</v>
      </c>
      <c r="H35" s="75" t="n">
        <v>5473</v>
      </c>
      <c r="I35" s="73" t="n">
        <v>6379</v>
      </c>
      <c r="J35" s="73" t="n">
        <v>6164</v>
      </c>
      <c r="K35" s="73" t="n">
        <v>5703</v>
      </c>
      <c r="L35" s="73" t="n">
        <v>6303</v>
      </c>
      <c r="M35" s="73" t="n">
        <v>6309</v>
      </c>
      <c r="N35" s="73" t="n">
        <v>6751</v>
      </c>
      <c r="O35" s="73" t="n">
        <v>6758</v>
      </c>
      <c r="P35" s="75" t="n">
        <v>6313</v>
      </c>
      <c r="Q35" s="73" t="n">
        <v>4948</v>
      </c>
      <c r="R35" s="75" t="n">
        <v>4080</v>
      </c>
      <c r="S35" s="73" t="n">
        <v>2853</v>
      </c>
      <c r="T35" s="75" t="n">
        <v>2143</v>
      </c>
      <c r="U35" s="73" t="n">
        <v>1760</v>
      </c>
      <c r="V35" s="73" t="n">
        <v>2158</v>
      </c>
      <c r="W35" s="75" t="n">
        <v>1</v>
      </c>
      <c r="X35" s="73" t="n">
        <v>70</v>
      </c>
      <c r="Y35" s="73" t="n">
        <v>234</v>
      </c>
      <c r="Z35" s="73" t="n">
        <v>279</v>
      </c>
      <c r="AA35" s="76"/>
      <c r="AB35" s="55" t="s">
        <v>47</v>
      </c>
    </row>
    <row r="36" s="57" customFormat="true" ht="19.5" hidden="false" customHeight="true" outlineLevel="0" collapsed="false">
      <c r="A36" s="47" t="s">
        <v>48</v>
      </c>
      <c r="B36" s="58"/>
      <c r="C36" s="38"/>
      <c r="D36" s="38"/>
      <c r="E36" s="72" t="n">
        <v>24892</v>
      </c>
      <c r="F36" s="73" t="n">
        <v>1272</v>
      </c>
      <c r="G36" s="74" t="n">
        <v>1366</v>
      </c>
      <c r="H36" s="75" t="n">
        <v>1457</v>
      </c>
      <c r="I36" s="73" t="n">
        <v>1581</v>
      </c>
      <c r="J36" s="73" t="n">
        <v>1529</v>
      </c>
      <c r="K36" s="73" t="n">
        <v>1795</v>
      </c>
      <c r="L36" s="73" t="n">
        <v>1964</v>
      </c>
      <c r="M36" s="73" t="n">
        <v>1988</v>
      </c>
      <c r="N36" s="73" t="n">
        <v>1825</v>
      </c>
      <c r="O36" s="73" t="n">
        <v>1888</v>
      </c>
      <c r="P36" s="75" t="n">
        <v>1611</v>
      </c>
      <c r="Q36" s="73" t="n">
        <v>1298</v>
      </c>
      <c r="R36" s="75" t="n">
        <v>1307</v>
      </c>
      <c r="S36" s="73" t="n">
        <v>1028</v>
      </c>
      <c r="T36" s="75" t="n">
        <v>871</v>
      </c>
      <c r="U36" s="73" t="n">
        <v>850</v>
      </c>
      <c r="V36" s="73" t="n">
        <v>1133</v>
      </c>
      <c r="W36" s="77" t="s">
        <v>49</v>
      </c>
      <c r="X36" s="73" t="n">
        <v>2</v>
      </c>
      <c r="Y36" s="73" t="n">
        <v>14</v>
      </c>
      <c r="Z36" s="73" t="n">
        <v>113</v>
      </c>
      <c r="AA36" s="76"/>
      <c r="AB36" s="14" t="s">
        <v>50</v>
      </c>
    </row>
    <row r="37" s="57" customFormat="true" ht="19.5" hidden="false" customHeight="true" outlineLevel="0" collapsed="false">
      <c r="A37" s="47" t="s">
        <v>51</v>
      </c>
      <c r="B37" s="58"/>
      <c r="C37" s="38"/>
      <c r="D37" s="38"/>
      <c r="E37" s="72" t="n">
        <v>52046</v>
      </c>
      <c r="F37" s="73" t="n">
        <v>3994</v>
      </c>
      <c r="G37" s="74" t="n">
        <v>3937</v>
      </c>
      <c r="H37" s="75" t="n">
        <v>3774</v>
      </c>
      <c r="I37" s="73" t="n">
        <v>3844</v>
      </c>
      <c r="J37" s="73" t="n">
        <v>4020</v>
      </c>
      <c r="K37" s="73" t="n">
        <v>4361</v>
      </c>
      <c r="L37" s="73" t="n">
        <v>4020</v>
      </c>
      <c r="M37" s="73" t="n">
        <v>4019</v>
      </c>
      <c r="N37" s="73" t="n">
        <v>3627</v>
      </c>
      <c r="O37" s="73" t="n">
        <v>3471</v>
      </c>
      <c r="P37" s="75" t="n">
        <v>3195</v>
      </c>
      <c r="Q37" s="73" t="n">
        <v>2377</v>
      </c>
      <c r="R37" s="75" t="n">
        <v>2130</v>
      </c>
      <c r="S37" s="73" t="n">
        <v>1356</v>
      </c>
      <c r="T37" s="75" t="n">
        <v>1195</v>
      </c>
      <c r="U37" s="73" t="n">
        <v>1099</v>
      </c>
      <c r="V37" s="73" t="n">
        <v>1355</v>
      </c>
      <c r="W37" s="77" t="s">
        <v>49</v>
      </c>
      <c r="X37" s="73" t="n">
        <v>20</v>
      </c>
      <c r="Y37" s="73" t="n">
        <v>50</v>
      </c>
      <c r="Z37" s="73" t="n">
        <v>202</v>
      </c>
      <c r="AA37" s="76"/>
      <c r="AB37" s="14" t="s">
        <v>52</v>
      </c>
    </row>
    <row r="38" s="57" customFormat="true" ht="19.5" hidden="false" customHeight="true" outlineLevel="0" collapsed="false">
      <c r="A38" s="47" t="s">
        <v>53</v>
      </c>
      <c r="B38" s="58"/>
      <c r="C38" s="38"/>
      <c r="D38" s="38"/>
      <c r="E38" s="72" t="n">
        <v>33246</v>
      </c>
      <c r="F38" s="73" t="n">
        <v>2682</v>
      </c>
      <c r="G38" s="74" t="n">
        <v>2537</v>
      </c>
      <c r="H38" s="75" t="n">
        <v>2351</v>
      </c>
      <c r="I38" s="73" t="n">
        <v>2430</v>
      </c>
      <c r="J38" s="73" t="n">
        <v>2570</v>
      </c>
      <c r="K38" s="73" t="n">
        <v>2684</v>
      </c>
      <c r="L38" s="73" t="n">
        <v>2606</v>
      </c>
      <c r="M38" s="73" t="n">
        <v>2584</v>
      </c>
      <c r="N38" s="73" t="n">
        <v>2451</v>
      </c>
      <c r="O38" s="73" t="n">
        <v>2253</v>
      </c>
      <c r="P38" s="75" t="n">
        <v>2036</v>
      </c>
      <c r="Q38" s="73" t="n">
        <v>1465</v>
      </c>
      <c r="R38" s="75" t="n">
        <v>1270</v>
      </c>
      <c r="S38" s="73" t="n">
        <v>873</v>
      </c>
      <c r="T38" s="75" t="n">
        <v>796</v>
      </c>
      <c r="U38" s="73" t="n">
        <v>648</v>
      </c>
      <c r="V38" s="73" t="n">
        <v>794</v>
      </c>
      <c r="W38" s="77" t="s">
        <v>49</v>
      </c>
      <c r="X38" s="73" t="n">
        <v>9</v>
      </c>
      <c r="Y38" s="73" t="n">
        <v>37</v>
      </c>
      <c r="Z38" s="73" t="n">
        <v>170</v>
      </c>
      <c r="AA38" s="76"/>
      <c r="AB38" s="14" t="s">
        <v>54</v>
      </c>
    </row>
    <row r="39" s="57" customFormat="true" ht="19.5" hidden="false" customHeight="true" outlineLevel="0" collapsed="false">
      <c r="A39" s="47" t="s">
        <v>55</v>
      </c>
      <c r="B39" s="58"/>
      <c r="C39" s="38"/>
      <c r="D39" s="38"/>
      <c r="E39" s="72" t="n">
        <v>37275</v>
      </c>
      <c r="F39" s="73" t="n">
        <v>3207</v>
      </c>
      <c r="G39" s="74" t="n">
        <v>3057</v>
      </c>
      <c r="H39" s="75" t="n">
        <v>2833</v>
      </c>
      <c r="I39" s="73" t="n">
        <v>3040</v>
      </c>
      <c r="J39" s="73" t="n">
        <v>3044</v>
      </c>
      <c r="K39" s="73" t="n">
        <v>3011</v>
      </c>
      <c r="L39" s="73" t="n">
        <v>2758</v>
      </c>
      <c r="M39" s="73" t="n">
        <v>2502</v>
      </c>
      <c r="N39" s="73" t="n">
        <v>2620</v>
      </c>
      <c r="O39" s="73" t="n">
        <v>2496</v>
      </c>
      <c r="P39" s="75" t="n">
        <v>2123</v>
      </c>
      <c r="Q39" s="73" t="n">
        <v>1620</v>
      </c>
      <c r="R39" s="75" t="n">
        <v>1444</v>
      </c>
      <c r="S39" s="73" t="n">
        <v>908</v>
      </c>
      <c r="T39" s="75" t="n">
        <v>820</v>
      </c>
      <c r="U39" s="73" t="n">
        <v>713</v>
      </c>
      <c r="V39" s="73" t="n">
        <v>900</v>
      </c>
      <c r="W39" s="77" t="s">
        <v>49</v>
      </c>
      <c r="X39" s="73" t="n">
        <v>21</v>
      </c>
      <c r="Y39" s="73" t="n">
        <v>8</v>
      </c>
      <c r="Z39" s="73" t="n">
        <v>150</v>
      </c>
      <c r="AA39" s="76"/>
      <c r="AB39" s="14" t="s">
        <v>56</v>
      </c>
    </row>
    <row r="40" s="57" customFormat="true" ht="19.5" hidden="false" customHeight="true" outlineLevel="0" collapsed="false">
      <c r="A40" s="47" t="s">
        <v>57</v>
      </c>
      <c r="B40" s="58"/>
      <c r="C40" s="38"/>
      <c r="D40" s="38"/>
      <c r="E40" s="72" t="n">
        <v>37011</v>
      </c>
      <c r="F40" s="73" t="n">
        <v>3581</v>
      </c>
      <c r="G40" s="74" t="n">
        <v>3416</v>
      </c>
      <c r="H40" s="75" t="n">
        <v>3269</v>
      </c>
      <c r="I40" s="73" t="n">
        <v>3402</v>
      </c>
      <c r="J40" s="73" t="n">
        <v>3213</v>
      </c>
      <c r="K40" s="73" t="n">
        <v>2932</v>
      </c>
      <c r="L40" s="73" t="n">
        <v>2745</v>
      </c>
      <c r="M40" s="73" t="n">
        <v>2530</v>
      </c>
      <c r="N40" s="73" t="n">
        <v>2395</v>
      </c>
      <c r="O40" s="73" t="n">
        <v>2204</v>
      </c>
      <c r="P40" s="75" t="n">
        <v>1939</v>
      </c>
      <c r="Q40" s="73" t="n">
        <v>1361</v>
      </c>
      <c r="R40" s="75" t="n">
        <v>1230</v>
      </c>
      <c r="S40" s="73" t="n">
        <v>758</v>
      </c>
      <c r="T40" s="75" t="n">
        <v>607</v>
      </c>
      <c r="U40" s="73" t="n">
        <v>593</v>
      </c>
      <c r="V40" s="73" t="n">
        <v>742</v>
      </c>
      <c r="W40" s="77" t="s">
        <v>49</v>
      </c>
      <c r="X40" s="73" t="n">
        <v>3</v>
      </c>
      <c r="Y40" s="73" t="n">
        <v>14</v>
      </c>
      <c r="Z40" s="73" t="n">
        <v>77</v>
      </c>
      <c r="AA40" s="76"/>
      <c r="AB40" s="14" t="s">
        <v>58</v>
      </c>
    </row>
    <row r="41" s="57" customFormat="true" ht="19.5" hidden="false" customHeight="true" outlineLevel="0" collapsed="false">
      <c r="A41" s="47" t="s">
        <v>59</v>
      </c>
      <c r="B41" s="58"/>
      <c r="C41" s="38"/>
      <c r="D41" s="38"/>
      <c r="E41" s="72" t="n">
        <v>33818</v>
      </c>
      <c r="F41" s="73" t="n">
        <v>1632</v>
      </c>
      <c r="G41" s="74" t="n">
        <v>1806</v>
      </c>
      <c r="H41" s="75" t="n">
        <v>2021</v>
      </c>
      <c r="I41" s="73" t="n">
        <v>2336</v>
      </c>
      <c r="J41" s="73" t="n">
        <v>2244</v>
      </c>
      <c r="K41" s="73" t="n">
        <v>2139</v>
      </c>
      <c r="L41" s="73" t="n">
        <v>2536</v>
      </c>
      <c r="M41" s="73" t="n">
        <v>2542</v>
      </c>
      <c r="N41" s="73" t="n">
        <v>2594</v>
      </c>
      <c r="O41" s="73" t="n">
        <v>2509</v>
      </c>
      <c r="P41" s="75" t="n">
        <v>2209</v>
      </c>
      <c r="Q41" s="73" t="n">
        <v>1821</v>
      </c>
      <c r="R41" s="75" t="n">
        <v>1602</v>
      </c>
      <c r="S41" s="73" t="n">
        <v>1493</v>
      </c>
      <c r="T41" s="75" t="n">
        <v>1224</v>
      </c>
      <c r="U41" s="73" t="n">
        <v>1092</v>
      </c>
      <c r="V41" s="73" t="n">
        <v>1529</v>
      </c>
      <c r="W41" s="77" t="s">
        <v>49</v>
      </c>
      <c r="X41" s="73" t="n">
        <v>5</v>
      </c>
      <c r="Y41" s="73" t="n">
        <v>15</v>
      </c>
      <c r="Z41" s="73" t="n">
        <v>469</v>
      </c>
      <c r="AA41" s="76"/>
      <c r="AB41" s="14" t="s">
        <v>60</v>
      </c>
    </row>
    <row r="42" s="57" customFormat="true" ht="19.5" hidden="false" customHeight="true" outlineLevel="0" collapsed="false">
      <c r="A42" s="60" t="s">
        <v>61</v>
      </c>
      <c r="B42" s="58"/>
      <c r="C42" s="38"/>
      <c r="D42" s="38"/>
      <c r="E42" s="72" t="n">
        <v>7835</v>
      </c>
      <c r="F42" s="73" t="n">
        <v>343</v>
      </c>
      <c r="G42" s="74" t="n">
        <v>361</v>
      </c>
      <c r="H42" s="75" t="n">
        <v>460</v>
      </c>
      <c r="I42" s="73" t="n">
        <v>531</v>
      </c>
      <c r="J42" s="73" t="n">
        <v>483</v>
      </c>
      <c r="K42" s="73" t="n">
        <v>506</v>
      </c>
      <c r="L42" s="73" t="n">
        <v>603</v>
      </c>
      <c r="M42" s="73" t="n">
        <v>675</v>
      </c>
      <c r="N42" s="73" t="n">
        <v>619</v>
      </c>
      <c r="O42" s="73" t="n">
        <v>553</v>
      </c>
      <c r="P42" s="75" t="n">
        <v>481</v>
      </c>
      <c r="Q42" s="73" t="n">
        <v>431</v>
      </c>
      <c r="R42" s="75" t="n">
        <v>437</v>
      </c>
      <c r="S42" s="73" t="n">
        <v>367</v>
      </c>
      <c r="T42" s="75" t="n">
        <v>332</v>
      </c>
      <c r="U42" s="73" t="n">
        <v>277</v>
      </c>
      <c r="V42" s="73" t="n">
        <v>368</v>
      </c>
      <c r="W42" s="77" t="s">
        <v>49</v>
      </c>
      <c r="X42" s="73" t="n">
        <v>1</v>
      </c>
      <c r="Y42" s="73" t="n">
        <v>2</v>
      </c>
      <c r="Z42" s="73" t="n">
        <v>5</v>
      </c>
      <c r="AA42" s="76"/>
      <c r="AB42" s="14" t="s">
        <v>62</v>
      </c>
    </row>
    <row r="43" s="57" customFormat="true" ht="19.5" hidden="false" customHeight="true" outlineLevel="0" collapsed="false">
      <c r="A43" s="60" t="s">
        <v>63</v>
      </c>
      <c r="B43" s="58"/>
      <c r="C43" s="49"/>
      <c r="D43" s="49"/>
      <c r="E43" s="50" t="n">
        <v>36955</v>
      </c>
      <c r="F43" s="51" t="n">
        <v>2680</v>
      </c>
      <c r="G43" s="52" t="n">
        <v>2710</v>
      </c>
      <c r="H43" s="50" t="n">
        <v>2430</v>
      </c>
      <c r="I43" s="51" t="n">
        <v>2755</v>
      </c>
      <c r="J43" s="52" t="n">
        <v>2758</v>
      </c>
      <c r="K43" s="53" t="n">
        <v>2872</v>
      </c>
      <c r="L43" s="51" t="n">
        <v>2975</v>
      </c>
      <c r="M43" s="53" t="n">
        <v>3058</v>
      </c>
      <c r="N43" s="50" t="n">
        <v>2924</v>
      </c>
      <c r="O43" s="51" t="n">
        <v>2471</v>
      </c>
      <c r="P43" s="52" t="n">
        <v>2144</v>
      </c>
      <c r="Q43" s="51" t="n">
        <v>1693</v>
      </c>
      <c r="R43" s="53" t="n">
        <v>1498</v>
      </c>
      <c r="S43" s="51" t="n">
        <v>1097</v>
      </c>
      <c r="T43" s="53" t="n">
        <v>876</v>
      </c>
      <c r="U43" s="51" t="n">
        <v>742</v>
      </c>
      <c r="V43" s="51" t="n">
        <v>997</v>
      </c>
      <c r="W43" s="77" t="s">
        <v>49</v>
      </c>
      <c r="X43" s="51" t="n">
        <v>5</v>
      </c>
      <c r="Y43" s="51" t="n">
        <v>26</v>
      </c>
      <c r="Z43" s="51" t="n">
        <v>244</v>
      </c>
      <c r="AA43" s="76"/>
      <c r="AB43" s="14" t="s">
        <v>64</v>
      </c>
    </row>
    <row r="44" s="57" customFormat="true" ht="19.5" hidden="false" customHeight="true" outlineLevel="0" collapsed="false">
      <c r="A44" s="60" t="s">
        <v>65</v>
      </c>
      <c r="B44" s="58"/>
      <c r="C44" s="49"/>
      <c r="D44" s="49"/>
      <c r="E44" s="50" t="n">
        <v>62190</v>
      </c>
      <c r="F44" s="51" t="n">
        <v>4807</v>
      </c>
      <c r="G44" s="52" t="n">
        <v>4642</v>
      </c>
      <c r="H44" s="50" t="n">
        <v>4239</v>
      </c>
      <c r="I44" s="51" t="n">
        <v>4405</v>
      </c>
      <c r="J44" s="52" t="n">
        <v>4506</v>
      </c>
      <c r="K44" s="53" t="n">
        <v>4997</v>
      </c>
      <c r="L44" s="51" t="n">
        <v>5107</v>
      </c>
      <c r="M44" s="53" t="n">
        <v>4881</v>
      </c>
      <c r="N44" s="50" t="n">
        <v>4809</v>
      </c>
      <c r="O44" s="51" t="n">
        <v>4291</v>
      </c>
      <c r="P44" s="52" t="n">
        <v>3859</v>
      </c>
      <c r="Q44" s="51" t="n">
        <v>2713</v>
      </c>
      <c r="R44" s="53" t="n">
        <v>2274</v>
      </c>
      <c r="S44" s="51" t="n">
        <v>1374</v>
      </c>
      <c r="T44" s="53" t="n">
        <v>1143</v>
      </c>
      <c r="U44" s="51" t="n">
        <v>958</v>
      </c>
      <c r="V44" s="51" t="n">
        <v>1117</v>
      </c>
      <c r="W44" s="53" t="n">
        <v>1</v>
      </c>
      <c r="X44" s="51" t="n">
        <v>201</v>
      </c>
      <c r="Y44" s="51" t="n">
        <v>516</v>
      </c>
      <c r="Z44" s="51" t="n">
        <v>1350</v>
      </c>
      <c r="AA44" s="76"/>
      <c r="AB44" s="14" t="s">
        <v>66</v>
      </c>
    </row>
    <row r="45" s="13" customFormat="true" ht="19.5" hidden="false" customHeight="true" outlineLevel="0" collapsed="false">
      <c r="A45" s="60" t="s">
        <v>67</v>
      </c>
      <c r="B45" s="58"/>
      <c r="C45" s="49"/>
      <c r="D45" s="49"/>
      <c r="E45" s="50" t="n">
        <v>203361</v>
      </c>
      <c r="F45" s="51" t="n">
        <v>11848</v>
      </c>
      <c r="G45" s="52" t="n">
        <v>12794</v>
      </c>
      <c r="H45" s="50" t="n">
        <v>13477</v>
      </c>
      <c r="I45" s="51" t="n">
        <v>14683</v>
      </c>
      <c r="J45" s="52" t="n">
        <v>14521</v>
      </c>
      <c r="K45" s="53" t="n">
        <v>14493</v>
      </c>
      <c r="L45" s="51" t="n">
        <v>16056</v>
      </c>
      <c r="M45" s="53" t="n">
        <v>16994</v>
      </c>
      <c r="N45" s="50" t="n">
        <v>16944</v>
      </c>
      <c r="O45" s="51" t="n">
        <v>15948</v>
      </c>
      <c r="P45" s="52" t="n">
        <v>14434</v>
      </c>
      <c r="Q45" s="51" t="n">
        <v>10834</v>
      </c>
      <c r="R45" s="53" t="n">
        <v>8438</v>
      </c>
      <c r="S45" s="51" t="n">
        <v>5292</v>
      </c>
      <c r="T45" s="53" t="n">
        <v>4051</v>
      </c>
      <c r="U45" s="51" t="n">
        <v>3323</v>
      </c>
      <c r="V45" s="51" t="n">
        <v>3843</v>
      </c>
      <c r="W45" s="53" t="n">
        <v>1</v>
      </c>
      <c r="X45" s="51" t="n">
        <v>558</v>
      </c>
      <c r="Y45" s="51" t="n">
        <v>883</v>
      </c>
      <c r="Z45" s="51" t="n">
        <v>3946</v>
      </c>
      <c r="AA45" s="76"/>
      <c r="AB45" s="14" t="s">
        <v>68</v>
      </c>
    </row>
    <row r="46" s="13" customFormat="true" ht="19.5" hidden="false" customHeight="true" outlineLevel="0" collapsed="false">
      <c r="A46" s="47" t="s">
        <v>69</v>
      </c>
      <c r="B46" s="58"/>
      <c r="C46" s="49"/>
      <c r="D46" s="49"/>
      <c r="E46" s="50" t="n">
        <v>11592</v>
      </c>
      <c r="F46" s="51" t="n">
        <v>611</v>
      </c>
      <c r="G46" s="52" t="n">
        <v>682</v>
      </c>
      <c r="H46" s="50" t="n">
        <v>622</v>
      </c>
      <c r="I46" s="51" t="n">
        <v>733</v>
      </c>
      <c r="J46" s="52" t="n">
        <v>763</v>
      </c>
      <c r="K46" s="53" t="n">
        <v>828</v>
      </c>
      <c r="L46" s="51" t="n">
        <v>916</v>
      </c>
      <c r="M46" s="53" t="n">
        <v>977</v>
      </c>
      <c r="N46" s="50" t="n">
        <v>990</v>
      </c>
      <c r="O46" s="51" t="n">
        <v>950</v>
      </c>
      <c r="P46" s="52" t="n">
        <v>860</v>
      </c>
      <c r="Q46" s="51" t="n">
        <v>730</v>
      </c>
      <c r="R46" s="53" t="n">
        <v>560</v>
      </c>
      <c r="S46" s="51" t="n">
        <v>332</v>
      </c>
      <c r="T46" s="53" t="n">
        <v>315</v>
      </c>
      <c r="U46" s="51" t="n">
        <v>295</v>
      </c>
      <c r="V46" s="51" t="n">
        <v>408</v>
      </c>
      <c r="W46" s="59" t="s">
        <v>49</v>
      </c>
      <c r="X46" s="51" t="n">
        <v>0</v>
      </c>
      <c r="Y46" s="51" t="n">
        <v>5</v>
      </c>
      <c r="Z46" s="51" t="n">
        <v>15</v>
      </c>
      <c r="AA46" s="76"/>
      <c r="AB46" s="14" t="s">
        <v>70</v>
      </c>
    </row>
    <row r="47" s="78" customFormat="true" ht="19.5" hidden="false" customHeight="true" outlineLevel="0" collapsed="false">
      <c r="A47" s="47" t="s">
        <v>71</v>
      </c>
      <c r="B47" s="58"/>
      <c r="C47" s="49"/>
      <c r="D47" s="49"/>
      <c r="E47" s="50" t="n">
        <v>17608</v>
      </c>
      <c r="F47" s="51" t="n">
        <v>1046</v>
      </c>
      <c r="G47" s="52" t="n">
        <v>1090</v>
      </c>
      <c r="H47" s="50" t="n">
        <v>1046</v>
      </c>
      <c r="I47" s="51" t="n">
        <v>1241</v>
      </c>
      <c r="J47" s="52" t="n">
        <v>1200</v>
      </c>
      <c r="K47" s="53" t="n">
        <v>1307</v>
      </c>
      <c r="L47" s="51" t="n">
        <v>1428</v>
      </c>
      <c r="M47" s="53" t="n">
        <v>1423</v>
      </c>
      <c r="N47" s="50" t="n">
        <v>1361</v>
      </c>
      <c r="O47" s="51" t="n">
        <v>1224</v>
      </c>
      <c r="P47" s="52" t="n">
        <v>1060</v>
      </c>
      <c r="Q47" s="51" t="n">
        <v>856</v>
      </c>
      <c r="R47" s="53" t="n">
        <v>771</v>
      </c>
      <c r="S47" s="51" t="n">
        <v>673</v>
      </c>
      <c r="T47" s="53" t="n">
        <v>537</v>
      </c>
      <c r="U47" s="51" t="n">
        <v>501</v>
      </c>
      <c r="V47" s="51" t="n">
        <v>658</v>
      </c>
      <c r="W47" s="59" t="s">
        <v>49</v>
      </c>
      <c r="X47" s="51" t="n">
        <v>3</v>
      </c>
      <c r="Y47" s="51" t="n">
        <v>10</v>
      </c>
      <c r="Z47" s="51" t="n">
        <v>173</v>
      </c>
      <c r="AA47" s="76"/>
      <c r="AB47" s="14" t="s">
        <v>72</v>
      </c>
    </row>
    <row r="48" s="78" customFormat="true" ht="19.5" hidden="false" customHeight="true" outlineLevel="0" collapsed="false">
      <c r="A48" s="47" t="s">
        <v>73</v>
      </c>
      <c r="B48" s="58"/>
      <c r="C48" s="49"/>
      <c r="D48" s="49"/>
      <c r="E48" s="50" t="n">
        <v>14969</v>
      </c>
      <c r="F48" s="51" t="n">
        <v>973</v>
      </c>
      <c r="G48" s="52" t="n">
        <v>941</v>
      </c>
      <c r="H48" s="50" t="n">
        <v>943</v>
      </c>
      <c r="I48" s="51" t="n">
        <v>1103</v>
      </c>
      <c r="J48" s="52" t="n">
        <v>1098</v>
      </c>
      <c r="K48" s="53" t="n">
        <v>1182</v>
      </c>
      <c r="L48" s="51" t="n">
        <v>1326</v>
      </c>
      <c r="M48" s="53" t="n">
        <v>1333</v>
      </c>
      <c r="N48" s="50" t="n">
        <v>1181</v>
      </c>
      <c r="O48" s="51" t="n">
        <v>1043</v>
      </c>
      <c r="P48" s="52" t="n">
        <v>959</v>
      </c>
      <c r="Q48" s="51" t="n">
        <v>679</v>
      </c>
      <c r="R48" s="53" t="n">
        <v>618</v>
      </c>
      <c r="S48" s="51" t="n">
        <v>420</v>
      </c>
      <c r="T48" s="53" t="n">
        <v>344</v>
      </c>
      <c r="U48" s="51" t="n">
        <v>341</v>
      </c>
      <c r="V48" s="51" t="n">
        <v>402</v>
      </c>
      <c r="W48" s="59" t="s">
        <v>49</v>
      </c>
      <c r="X48" s="51" t="n">
        <v>1</v>
      </c>
      <c r="Y48" s="51" t="n">
        <v>23</v>
      </c>
      <c r="Z48" s="51" t="n">
        <v>59</v>
      </c>
      <c r="AA48" s="76"/>
      <c r="AB48" s="14" t="s">
        <v>74</v>
      </c>
    </row>
    <row r="49" s="13" customFormat="true" ht="19.5" hidden="false" customHeight="true" outlineLevel="0" collapsed="false">
      <c r="A49" s="47" t="s">
        <v>75</v>
      </c>
      <c r="B49" s="58"/>
      <c r="C49" s="49"/>
      <c r="D49" s="49"/>
      <c r="E49" s="50" t="n">
        <v>41545</v>
      </c>
      <c r="F49" s="51" t="n">
        <v>2726</v>
      </c>
      <c r="G49" s="52" t="n">
        <v>2707</v>
      </c>
      <c r="H49" s="50" t="n">
        <v>2760</v>
      </c>
      <c r="I49" s="51" t="n">
        <v>3033</v>
      </c>
      <c r="J49" s="52" t="n">
        <v>3014</v>
      </c>
      <c r="K49" s="53" t="n">
        <v>3167</v>
      </c>
      <c r="L49" s="51" t="n">
        <v>3334</v>
      </c>
      <c r="M49" s="53" t="n">
        <v>3347</v>
      </c>
      <c r="N49" s="50" t="n">
        <v>3253</v>
      </c>
      <c r="O49" s="51" t="n">
        <v>2944</v>
      </c>
      <c r="P49" s="52" t="n">
        <v>2485</v>
      </c>
      <c r="Q49" s="51" t="n">
        <v>2089</v>
      </c>
      <c r="R49" s="53" t="n">
        <v>1794</v>
      </c>
      <c r="S49" s="51" t="n">
        <v>1343</v>
      </c>
      <c r="T49" s="53" t="n">
        <v>1141</v>
      </c>
      <c r="U49" s="51" t="n">
        <v>919</v>
      </c>
      <c r="V49" s="51" t="n">
        <v>1222</v>
      </c>
      <c r="W49" s="59" t="s">
        <v>49</v>
      </c>
      <c r="X49" s="51" t="n">
        <v>1</v>
      </c>
      <c r="Y49" s="51" t="n">
        <v>17</v>
      </c>
      <c r="Z49" s="51" t="n">
        <v>249</v>
      </c>
      <c r="AA49" s="76"/>
      <c r="AB49" s="14" t="s">
        <v>76</v>
      </c>
    </row>
    <row r="50" s="13" customFormat="true" ht="19.5" hidden="false" customHeight="true" outlineLevel="0" collapsed="false">
      <c r="A50" s="47" t="s">
        <v>77</v>
      </c>
      <c r="B50" s="48"/>
      <c r="C50" s="60"/>
      <c r="D50" s="60"/>
      <c r="E50" s="50" t="n">
        <v>12671</v>
      </c>
      <c r="F50" s="51" t="n">
        <v>866</v>
      </c>
      <c r="G50" s="52" t="n">
        <v>753</v>
      </c>
      <c r="H50" s="50" t="n">
        <v>727</v>
      </c>
      <c r="I50" s="51" t="n">
        <v>873</v>
      </c>
      <c r="J50" s="52" t="n">
        <v>926</v>
      </c>
      <c r="K50" s="53" t="n">
        <v>1026</v>
      </c>
      <c r="L50" s="51" t="n">
        <v>1062</v>
      </c>
      <c r="M50" s="53" t="n">
        <v>1034</v>
      </c>
      <c r="N50" s="50" t="n">
        <v>1054</v>
      </c>
      <c r="O50" s="51" t="n">
        <v>967</v>
      </c>
      <c r="P50" s="52" t="n">
        <v>895</v>
      </c>
      <c r="Q50" s="51" t="n">
        <v>592</v>
      </c>
      <c r="R50" s="53" t="n">
        <v>509</v>
      </c>
      <c r="S50" s="51" t="n">
        <v>396</v>
      </c>
      <c r="T50" s="53" t="n">
        <v>322</v>
      </c>
      <c r="U50" s="51" t="n">
        <v>281</v>
      </c>
      <c r="V50" s="51" t="n">
        <v>355</v>
      </c>
      <c r="W50" s="59" t="s">
        <v>49</v>
      </c>
      <c r="X50" s="51" t="n">
        <v>12</v>
      </c>
      <c r="Y50" s="51" t="n">
        <v>9</v>
      </c>
      <c r="Z50" s="51" t="n">
        <v>12</v>
      </c>
      <c r="AA50" s="76"/>
      <c r="AB50" s="14" t="s">
        <v>78</v>
      </c>
    </row>
    <row r="51" customFormat="false" ht="7.5" hidden="false" customHeight="true" outlineLevel="0" collapsed="false">
      <c r="A51" s="79"/>
      <c r="B51" s="80"/>
      <c r="C51" s="81"/>
      <c r="D51" s="82"/>
      <c r="E51" s="83"/>
      <c r="F51" s="84"/>
      <c r="G51" s="85"/>
      <c r="H51" s="83"/>
      <c r="I51" s="84"/>
      <c r="J51" s="85"/>
      <c r="K51" s="86"/>
      <c r="L51" s="84"/>
      <c r="M51" s="86"/>
      <c r="N51" s="83"/>
      <c r="O51" s="84"/>
      <c r="P51" s="85"/>
      <c r="Q51" s="84"/>
      <c r="R51" s="86"/>
      <c r="S51" s="84"/>
      <c r="T51" s="86"/>
      <c r="U51" s="84"/>
      <c r="V51" s="84"/>
      <c r="W51" s="86"/>
      <c r="X51" s="84"/>
      <c r="Y51" s="84"/>
      <c r="Z51" s="84"/>
      <c r="AA51" s="87"/>
      <c r="AB51" s="87"/>
    </row>
    <row r="52" customFormat="false" ht="8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88"/>
      <c r="AB52" s="88"/>
    </row>
    <row r="53" customFormat="false" ht="21.75" hidden="false" customHeight="false" outlineLevel="0" collapsed="false">
      <c r="A53" s="89" t="s">
        <v>81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 t="s">
        <v>82</v>
      </c>
      <c r="S53" s="78"/>
      <c r="T53" s="78"/>
      <c r="U53" s="78"/>
      <c r="V53" s="78"/>
      <c r="W53" s="78"/>
      <c r="X53" s="78"/>
      <c r="Y53" s="78"/>
      <c r="Z53" s="78"/>
      <c r="AA53" s="78"/>
      <c r="AB53" s="78"/>
    </row>
    <row r="54" customFormat="false" ht="21.75" hidden="false" customHeight="false" outlineLevel="0" collapsed="false">
      <c r="A54" s="89" t="s">
        <v>8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 t="s">
        <v>84</v>
      </c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21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</sheetData>
  <mergeCells count="8">
    <mergeCell ref="A4:D8"/>
    <mergeCell ref="F4:Z4"/>
    <mergeCell ref="AA4:AB8"/>
    <mergeCell ref="A9:D9"/>
    <mergeCell ref="AA9:AB9"/>
    <mergeCell ref="A29:D33"/>
    <mergeCell ref="F29:Z29"/>
    <mergeCell ref="AA29:AB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36:49Z</cp:lastPrinted>
  <dcterms:modified xsi:type="dcterms:W3CDTF">2014-09-02T08:55:51Z</dcterms:modified>
  <cp:revision>0</cp:revision>
  <dc:subject/>
  <dc:title/>
</cp:coreProperties>
</file>