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Statistics of Social Security Fund: 2009 - 2013</t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สถานประกอบการ</t>
  </si>
  <si>
    <t xml:space="preserve">Establishment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Noto Sans Devanagari"/>
        <family val="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she notify his/her</t>
  </si>
  <si>
    <t xml:space="preserve">          intention to continue to be insured person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_-* #,##0.00_-;\-* #,##0.00_-;_-* \-??_-;_-@_-"/>
    <numFmt numFmtId="167" formatCode="#,##0_ ;\-#,##0\ 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5"/>
    <col collapsed="false" customWidth="true" hidden="false" outlineLevel="0" max="5" min="5" style="1" width="18.28"/>
    <col collapsed="false" customWidth="true" hidden="false" outlineLevel="0" max="9" min="6" style="1" width="15.71"/>
    <col collapsed="false" customWidth="true" hidden="false" outlineLevel="0" max="10" min="10" style="1" width="15"/>
    <col collapsed="false" customWidth="true" hidden="false" outlineLevel="0" max="11" min="11" style="1" width="0.85"/>
    <col collapsed="false" customWidth="true" hidden="false" outlineLevel="0" max="13" min="12" style="1" width="1.71"/>
    <col collapsed="false" customWidth="true" hidden="false" outlineLevel="0" max="14" min="14" style="1" width="24.28"/>
    <col collapsed="false" customWidth="true" hidden="false" outlineLevel="0" max="15" min="15" style="2" width="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1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7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2" t="n">
        <v>2552</v>
      </c>
      <c r="G4" s="12" t="n">
        <v>2553</v>
      </c>
      <c r="H4" s="12" t="n">
        <v>2554</v>
      </c>
      <c r="I4" s="12" t="n">
        <v>2555</v>
      </c>
      <c r="J4" s="12" t="n">
        <v>2556</v>
      </c>
      <c r="K4" s="12"/>
      <c r="L4" s="13"/>
      <c r="M4" s="14" t="s">
        <v>5</v>
      </c>
      <c r="N4" s="14"/>
      <c r="O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/>
      <c r="L5" s="19"/>
      <c r="M5" s="14"/>
      <c r="N5" s="14"/>
      <c r="O5" s="15"/>
    </row>
    <row r="6" s="21" customFormat="true" ht="22.5" hidden="false" customHeight="true" outlineLevel="0" collapsed="false">
      <c r="A6" s="20" t="s">
        <v>11</v>
      </c>
      <c r="C6" s="20"/>
      <c r="D6" s="20"/>
      <c r="E6" s="22"/>
      <c r="F6" s="23" t="n">
        <v>7943</v>
      </c>
      <c r="G6" s="23" t="n">
        <v>7879</v>
      </c>
      <c r="H6" s="24" t="n">
        <v>8083</v>
      </c>
      <c r="I6" s="25" t="n">
        <v>8145</v>
      </c>
      <c r="J6" s="26" t="n">
        <v>8315</v>
      </c>
      <c r="K6" s="27"/>
      <c r="L6" s="28" t="s">
        <v>12</v>
      </c>
      <c r="M6" s="28"/>
      <c r="N6" s="28"/>
      <c r="O6" s="20"/>
    </row>
    <row r="7" s="30" customFormat="true" ht="22.5" hidden="false" customHeight="true" outlineLevel="0" collapsed="false">
      <c r="A7" s="29" t="s">
        <v>13</v>
      </c>
      <c r="C7" s="29"/>
      <c r="D7" s="29"/>
      <c r="E7" s="29"/>
      <c r="F7" s="31" t="n">
        <v>157707</v>
      </c>
      <c r="G7" s="31" t="n">
        <v>156014</v>
      </c>
      <c r="H7" s="32" t="n">
        <v>157902</v>
      </c>
      <c r="I7" s="33" t="n">
        <v>223923</v>
      </c>
      <c r="J7" s="26" t="n">
        <v>175681</v>
      </c>
      <c r="K7" s="34"/>
      <c r="L7" s="35" t="s">
        <v>14</v>
      </c>
      <c r="M7" s="35"/>
      <c r="N7" s="35"/>
      <c r="O7" s="36"/>
    </row>
    <row r="8" s="30" customFormat="true" ht="22.5" hidden="false" customHeight="true" outlineLevel="0" collapsed="false">
      <c r="A8" s="29" t="s">
        <v>15</v>
      </c>
      <c r="E8" s="37"/>
      <c r="F8" s="31" t="n">
        <v>16056</v>
      </c>
      <c r="G8" s="31" t="n">
        <v>18141</v>
      </c>
      <c r="H8" s="32" t="n">
        <v>21051</v>
      </c>
      <c r="I8" s="33" t="n">
        <v>22774</v>
      </c>
      <c r="J8" s="26" t="n">
        <v>23878</v>
      </c>
      <c r="K8" s="34"/>
      <c r="L8" s="35" t="s">
        <v>16</v>
      </c>
      <c r="M8" s="35"/>
      <c r="N8" s="35"/>
      <c r="O8" s="36"/>
    </row>
    <row r="9" s="30" customFormat="true" ht="22.5" hidden="false" customHeight="true" outlineLevel="0" collapsed="false">
      <c r="A9" s="29" t="s">
        <v>17</v>
      </c>
      <c r="C9" s="29"/>
      <c r="D9" s="29"/>
      <c r="E9" s="37"/>
      <c r="F9" s="31" t="n">
        <f aca="false">SUM(F11:F17)</f>
        <v>667368</v>
      </c>
      <c r="G9" s="31" t="n">
        <f aca="false">SUM(G11:G17)</f>
        <v>654437</v>
      </c>
      <c r="H9" s="31" t="n">
        <f aca="false">SUM(H11:H17)</f>
        <v>651574</v>
      </c>
      <c r="I9" s="31" t="n">
        <f aca="false">SUM(I11:I17)</f>
        <v>594422</v>
      </c>
      <c r="J9" s="38" t="n">
        <f aca="false">SUM(J11:J17)</f>
        <v>543948</v>
      </c>
      <c r="K9" s="34"/>
      <c r="L9" s="35" t="s">
        <v>18</v>
      </c>
      <c r="M9" s="35"/>
      <c r="N9" s="35"/>
      <c r="O9" s="36"/>
    </row>
    <row r="10" s="30" customFormat="true" ht="22.5" hidden="false" customHeight="true" outlineLevel="0" collapsed="false">
      <c r="A10" s="39"/>
      <c r="B10" s="29" t="s">
        <v>19</v>
      </c>
      <c r="D10" s="29"/>
      <c r="E10" s="37"/>
      <c r="F10" s="34"/>
      <c r="G10" s="40"/>
      <c r="H10" s="40"/>
      <c r="I10" s="34"/>
      <c r="J10" s="26"/>
      <c r="K10" s="41"/>
      <c r="L10" s="41"/>
      <c r="M10" s="35" t="s">
        <v>20</v>
      </c>
      <c r="N10" s="35"/>
      <c r="O10" s="36"/>
    </row>
    <row r="11" s="30" customFormat="true" ht="22.5" hidden="false" customHeight="true" outlineLevel="0" collapsed="false">
      <c r="A11" s="39"/>
      <c r="B11" s="29" t="s">
        <v>21</v>
      </c>
      <c r="E11" s="29"/>
      <c r="F11" s="31" t="n">
        <v>624078</v>
      </c>
      <c r="G11" s="31" t="n">
        <v>612153</v>
      </c>
      <c r="H11" s="32" t="n">
        <v>608002</v>
      </c>
      <c r="I11" s="33" t="n">
        <v>551261</v>
      </c>
      <c r="J11" s="26" t="n">
        <v>499023</v>
      </c>
      <c r="K11" s="41"/>
      <c r="L11" s="41"/>
      <c r="M11" s="39"/>
      <c r="N11" s="35" t="s">
        <v>22</v>
      </c>
      <c r="O11" s="36"/>
    </row>
    <row r="12" s="30" customFormat="true" ht="22.5" hidden="false" customHeight="true" outlineLevel="0" collapsed="false">
      <c r="A12" s="39"/>
      <c r="B12" s="29" t="s">
        <v>23</v>
      </c>
      <c r="E12" s="29"/>
      <c r="F12" s="31" t="n">
        <v>12</v>
      </c>
      <c r="G12" s="31" t="n">
        <v>13</v>
      </c>
      <c r="H12" s="32" t="n">
        <v>6</v>
      </c>
      <c r="I12" s="33" t="n">
        <v>28</v>
      </c>
      <c r="J12" s="26" t="n">
        <v>28</v>
      </c>
      <c r="K12" s="41"/>
      <c r="L12" s="41"/>
      <c r="M12" s="39"/>
      <c r="N12" s="35" t="s">
        <v>24</v>
      </c>
      <c r="O12" s="36"/>
    </row>
    <row r="13" s="30" customFormat="true" ht="22.5" hidden="false" customHeight="true" outlineLevel="0" collapsed="false">
      <c r="B13" s="29" t="s">
        <v>25</v>
      </c>
      <c r="E13" s="29"/>
      <c r="F13" s="31" t="n">
        <v>337</v>
      </c>
      <c r="G13" s="31" t="n">
        <v>371</v>
      </c>
      <c r="H13" s="32" t="n">
        <v>335</v>
      </c>
      <c r="I13" s="33" t="n">
        <v>370</v>
      </c>
      <c r="J13" s="26" t="n">
        <v>376</v>
      </c>
      <c r="K13" s="36"/>
      <c r="L13" s="36"/>
      <c r="N13" s="35" t="s">
        <v>26</v>
      </c>
      <c r="O13" s="36"/>
    </row>
    <row r="14" s="30" customFormat="true" ht="22.5" hidden="false" customHeight="true" outlineLevel="0" collapsed="false">
      <c r="B14" s="29" t="s">
        <v>27</v>
      </c>
      <c r="E14" s="29"/>
      <c r="F14" s="31" t="n">
        <v>6938</v>
      </c>
      <c r="G14" s="31" t="n">
        <v>6597</v>
      </c>
      <c r="H14" s="32" t="n">
        <v>6869</v>
      </c>
      <c r="I14" s="33" t="n">
        <v>6822</v>
      </c>
      <c r="J14" s="26" t="n">
        <v>6927</v>
      </c>
      <c r="K14" s="36"/>
      <c r="L14" s="36"/>
      <c r="N14" s="35" t="s">
        <v>28</v>
      </c>
      <c r="O14" s="36"/>
    </row>
    <row r="15" s="30" customFormat="true" ht="22.5" hidden="false" customHeight="true" outlineLevel="0" collapsed="false">
      <c r="B15" s="29" t="s">
        <v>29</v>
      </c>
      <c r="E15" s="29"/>
      <c r="F15" s="31" t="n">
        <v>1861</v>
      </c>
      <c r="G15" s="31" t="n">
        <v>2129</v>
      </c>
      <c r="H15" s="32" t="n">
        <v>3360</v>
      </c>
      <c r="I15" s="33" t="n">
        <v>2491</v>
      </c>
      <c r="J15" s="26" t="n">
        <v>3120</v>
      </c>
      <c r="K15" s="36"/>
      <c r="L15" s="36"/>
      <c r="N15" s="35" t="s">
        <v>30</v>
      </c>
      <c r="O15" s="36"/>
    </row>
    <row r="16" s="30" customFormat="true" ht="22.5" hidden="false" customHeight="true" outlineLevel="0" collapsed="false">
      <c r="B16" s="29" t="s">
        <v>31</v>
      </c>
      <c r="E16" s="29"/>
      <c r="F16" s="31" t="n">
        <v>31899</v>
      </c>
      <c r="G16" s="31" t="n">
        <v>31366</v>
      </c>
      <c r="H16" s="32" t="n">
        <v>31092</v>
      </c>
      <c r="I16" s="33" t="n">
        <v>31659</v>
      </c>
      <c r="J16" s="26" t="n">
        <v>31797</v>
      </c>
      <c r="K16" s="36"/>
      <c r="L16" s="36"/>
      <c r="N16" s="35" t="s">
        <v>32</v>
      </c>
      <c r="O16" s="36"/>
    </row>
    <row r="17" s="30" customFormat="true" ht="22.5" hidden="false" customHeight="true" outlineLevel="0" collapsed="false">
      <c r="B17" s="29" t="s">
        <v>33</v>
      </c>
      <c r="E17" s="29"/>
      <c r="F17" s="31" t="n">
        <v>2243</v>
      </c>
      <c r="G17" s="31" t="n">
        <v>1808</v>
      </c>
      <c r="H17" s="32" t="n">
        <v>1910</v>
      </c>
      <c r="I17" s="33" t="n">
        <v>1791</v>
      </c>
      <c r="J17" s="26" t="n">
        <v>2677</v>
      </c>
      <c r="K17" s="36"/>
      <c r="L17" s="36"/>
      <c r="N17" s="35" t="s">
        <v>34</v>
      </c>
      <c r="O17" s="36"/>
    </row>
    <row r="18" s="47" customFormat="true" ht="3" hidden="false" customHeight="true" outlineLevel="0" collapsed="false">
      <c r="A18" s="42"/>
      <c r="B18" s="42"/>
      <c r="C18" s="42"/>
      <c r="D18" s="42"/>
      <c r="E18" s="42"/>
      <c r="F18" s="43"/>
      <c r="G18" s="44"/>
      <c r="H18" s="44"/>
      <c r="I18" s="43"/>
      <c r="J18" s="45" t="n">
        <v>31089</v>
      </c>
      <c r="K18" s="42"/>
      <c r="L18" s="42"/>
      <c r="M18" s="42"/>
      <c r="N18" s="42"/>
      <c r="O18" s="46"/>
    </row>
    <row r="19" s="47" customFormat="true" ht="3" hidden="false" customHeight="true" outlineLevel="0" collapsed="false">
      <c r="O19" s="46"/>
    </row>
    <row r="20" s="47" customFormat="true" ht="18" hidden="false" customHeight="true" outlineLevel="0" collapsed="false">
      <c r="B20" s="47" t="s">
        <v>35</v>
      </c>
      <c r="O20" s="46"/>
    </row>
    <row r="21" s="47" customFormat="true" ht="18" hidden="false" customHeight="true" outlineLevel="0" collapsed="false">
      <c r="B21" s="47" t="s">
        <v>36</v>
      </c>
      <c r="O21" s="46"/>
    </row>
    <row r="22" s="47" customFormat="true" ht="18" hidden="false" customHeight="true" outlineLevel="0" collapsed="false">
      <c r="B22" s="47" t="s">
        <v>37</v>
      </c>
      <c r="O22" s="46"/>
    </row>
    <row r="23" s="48" customFormat="true" ht="18" hidden="false" customHeight="true" outlineLevel="0" collapsed="false">
      <c r="A23" s="47"/>
      <c r="B23" s="48" t="s">
        <v>38</v>
      </c>
      <c r="O23" s="46"/>
    </row>
    <row r="24" s="48" customFormat="true" ht="18" hidden="false" customHeight="true" outlineLevel="0" collapsed="false">
      <c r="B24" s="47" t="s">
        <v>39</v>
      </c>
      <c r="O24" s="46"/>
    </row>
    <row r="25" s="48" customFormat="true" ht="18" hidden="false" customHeight="true" outlineLevel="0" collapsed="false">
      <c r="B25" s="47" t="s">
        <v>40</v>
      </c>
      <c r="O25" s="46"/>
    </row>
    <row r="26" s="48" customFormat="true" ht="18" hidden="false" customHeight="true" outlineLevel="0" collapsed="false">
      <c r="B26" s="48" t="s">
        <v>41</v>
      </c>
      <c r="O26" s="46"/>
    </row>
    <row r="27" s="48" customFormat="true" ht="18" hidden="false" customHeight="true" outlineLevel="0" collapsed="false">
      <c r="A27" s="47" t="s">
        <v>42</v>
      </c>
      <c r="O27" s="46"/>
    </row>
  </sheetData>
  <mergeCells count="7">
    <mergeCell ref="D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56:34Z</cp:lastPrinted>
  <dcterms:modified xsi:type="dcterms:W3CDTF">2014-11-20T03:41:51Z</dcterms:modified>
  <cp:revision>0</cp:revision>
  <dc:subject/>
  <dc:title/>
</cp:coreProperties>
</file>