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: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งขลา</t>
    </r>
  </si>
  <si>
    <t xml:space="preserve"> Source:   Songkhla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Desktop/&#3619;&#3634;&#3618;&#3591;&#3634;&#3609;&#3626;&#3606;&#3636;&#3605;&#3636;&#3592;&#3633;&#3591;&#3627;&#3623;&#3633;&#3604;&#3626;&#3591;&#3586;&#3621;&#3634;%2056/&#3605;&#3634;&#3619;&#3634;&#3591;/&#3610;&#3607;&#3607;&#3637;&#3656;%2016%20&#3626;&#3606;&#3636;&#3605;&#3636;&#3585;&#3634;&#3619;&#3588;&#3621;&#3633;&#3591;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6.1 "/>
      <sheetName val="T-16.2 "/>
      <sheetName val="T-16.3 "/>
      <sheetName val="T-16.4"/>
      <sheetName val="T-16.5"/>
    </sheetNames>
    <sheetDataSet>
      <sheetData sheetId="0"/>
      <sheetData sheetId="1">
        <row r="11">
          <cell r="E11">
            <v>2894623800.01</v>
          </cell>
          <cell r="F11">
            <v>105520318.2</v>
          </cell>
          <cell r="G11">
            <v>121217949.49</v>
          </cell>
          <cell r="H11">
            <v>16943375.35</v>
          </cell>
          <cell r="I11">
            <v>38662661.31</v>
          </cell>
          <cell r="J11">
            <v>2218305815.29</v>
          </cell>
        </row>
      </sheetData>
      <sheetData sheetId="2">
        <row r="10">
          <cell r="E10">
            <v>1401564933.35</v>
          </cell>
          <cell r="F10">
            <v>13667253.89</v>
          </cell>
          <cell r="G10">
            <v>16933493.61</v>
          </cell>
          <cell r="H10">
            <v>19826100.31</v>
          </cell>
          <cell r="I10">
            <v>13674108.62</v>
          </cell>
          <cell r="J10">
            <v>1567031922.92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10" min="9" style="1" width="16.71"/>
    <col collapsed="false" customWidth="true" hidden="false" outlineLevel="0" max="11" min="11" style="1" width="1.85"/>
    <col collapsed="false" customWidth="true" hidden="false" outlineLevel="0" max="12" min="12" style="1" width="25.42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21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12" customFormat="true" ht="19.5" hidden="false" customHeight="true" outlineLevel="0" collapsed="false">
      <c r="A13" s="29" t="s">
        <v>19</v>
      </c>
      <c r="B13" s="29"/>
      <c r="C13" s="29"/>
      <c r="D13" s="29"/>
      <c r="E13" s="30" t="n">
        <f aca="false">SUM(E15:E20)</f>
        <v>313116272.85</v>
      </c>
      <c r="F13" s="30" t="n">
        <f aca="false">SUM(F15:F20)</f>
        <v>5395273919.65</v>
      </c>
      <c r="G13" s="30" t="n">
        <f aca="false">SUM(G15:G20)</f>
        <v>3032697812.7</v>
      </c>
      <c r="H13" s="30" t="n">
        <f aca="false">SUM(H15:H20)</f>
        <v>332888209.49</v>
      </c>
      <c r="I13" s="30" t="n">
        <v>6140303808.615</v>
      </c>
      <c r="J13" s="30" t="n">
        <v>3428799459.67</v>
      </c>
      <c r="K13" s="31" t="s">
        <v>20</v>
      </c>
      <c r="L13" s="31"/>
    </row>
    <row r="14" s="12" customFormat="true" ht="20.25" hidden="false" customHeight="true" outlineLevel="0" collapsed="false">
      <c r="A14" s="32" t="s">
        <v>21</v>
      </c>
      <c r="B14" s="16"/>
      <c r="C14" s="33"/>
      <c r="D14" s="34"/>
      <c r="E14" s="30"/>
      <c r="F14" s="30"/>
      <c r="G14" s="30"/>
      <c r="H14" s="35"/>
      <c r="I14" s="35"/>
      <c r="J14" s="35"/>
      <c r="K14" s="14" t="s">
        <v>22</v>
      </c>
      <c r="L14" s="33"/>
    </row>
    <row r="15" s="12" customFormat="true" ht="20.25" hidden="false" customHeight="true" outlineLevel="0" collapsed="false">
      <c r="A15" s="33"/>
      <c r="B15" s="36" t="s">
        <v>23</v>
      </c>
      <c r="C15" s="33"/>
      <c r="D15" s="34"/>
      <c r="E15" s="37" t="n">
        <v>84272120.12</v>
      </c>
      <c r="F15" s="37" t="n">
        <f aca="false">'[1]T-16.2 '!$E$11</f>
        <v>2894623800.01</v>
      </c>
      <c r="G15" s="37" t="n">
        <f aca="false">'[1]T-16.3 '!$E$10</f>
        <v>1401564933.35</v>
      </c>
      <c r="H15" s="35" t="n">
        <v>68921839.58</v>
      </c>
      <c r="I15" s="35" t="n">
        <v>3295368028.995</v>
      </c>
      <c r="J15" s="35" t="n">
        <v>1799400366.95</v>
      </c>
      <c r="K15" s="14"/>
      <c r="L15" s="38" t="s">
        <v>24</v>
      </c>
    </row>
    <row r="16" s="12" customFormat="true" ht="20.25" hidden="false" customHeight="true" outlineLevel="0" collapsed="false">
      <c r="A16" s="14"/>
      <c r="B16" s="39" t="s">
        <v>25</v>
      </c>
      <c r="C16" s="14"/>
      <c r="D16" s="40"/>
      <c r="E16" s="37" t="n">
        <v>2602503.6</v>
      </c>
      <c r="F16" s="37" t="n">
        <f aca="false">'[1]T-16.2 '!$F$11</f>
        <v>105520318.2</v>
      </c>
      <c r="G16" s="37" t="n">
        <f aca="false">'[1]T-16.3 '!$F$10</f>
        <v>13667253.89</v>
      </c>
      <c r="H16" s="35" t="n">
        <v>9206200.55</v>
      </c>
      <c r="I16" s="35" t="n">
        <v>111840868.37</v>
      </c>
      <c r="J16" s="35" t="n">
        <v>14571597.65</v>
      </c>
      <c r="K16" s="14"/>
      <c r="L16" s="14" t="s">
        <v>26</v>
      </c>
    </row>
    <row r="17" s="12" customFormat="true" ht="20.25" hidden="false" customHeight="true" outlineLevel="0" collapsed="false">
      <c r="A17" s="14"/>
      <c r="B17" s="39" t="s">
        <v>27</v>
      </c>
      <c r="C17" s="14"/>
      <c r="D17" s="40"/>
      <c r="E17" s="37" t="n">
        <v>37509600.13</v>
      </c>
      <c r="F17" s="37" t="n">
        <f aca="false">'[1]T-16.2 '!$G$11</f>
        <v>121217949.49</v>
      </c>
      <c r="G17" s="37" t="n">
        <f aca="false">'[1]T-16.3 '!$G$10</f>
        <v>16933493.61</v>
      </c>
      <c r="H17" s="35" t="n">
        <v>50853181.86</v>
      </c>
      <c r="I17" s="35" t="n">
        <v>181348511.7</v>
      </c>
      <c r="J17" s="35" t="n">
        <v>23039996.51</v>
      </c>
      <c r="K17" s="14"/>
      <c r="L17" s="14" t="s">
        <v>28</v>
      </c>
    </row>
    <row r="18" s="12" customFormat="true" ht="20.25" hidden="false" customHeight="true" outlineLevel="0" collapsed="false">
      <c r="A18" s="14"/>
      <c r="B18" s="39" t="s">
        <v>29</v>
      </c>
      <c r="C18" s="14"/>
      <c r="D18" s="40"/>
      <c r="E18" s="37" t="s">
        <v>30</v>
      </c>
      <c r="F18" s="37" t="n">
        <f aca="false">'[1]T-16.2 '!$H$11</f>
        <v>16943375.35</v>
      </c>
      <c r="G18" s="37" t="n">
        <f aca="false">'[1]T-16.3 '!$H$10</f>
        <v>19826100.31</v>
      </c>
      <c r="H18" s="35" t="s">
        <v>30</v>
      </c>
      <c r="I18" s="35" t="n">
        <v>21770062.64</v>
      </c>
      <c r="J18" s="35" t="n">
        <v>21926597.47</v>
      </c>
      <c r="K18" s="14"/>
      <c r="L18" s="14" t="s">
        <v>31</v>
      </c>
    </row>
    <row r="19" s="12" customFormat="true" ht="20.25" hidden="false" customHeight="true" outlineLevel="0" collapsed="false">
      <c r="A19" s="14"/>
      <c r="B19" s="39" t="s">
        <v>32</v>
      </c>
      <c r="C19" s="14"/>
      <c r="D19" s="40"/>
      <c r="E19" s="37" t="n">
        <v>4012379</v>
      </c>
      <c r="F19" s="37" t="n">
        <f aca="false">'[1]T-16.2 '!$I$11</f>
        <v>38662661.31</v>
      </c>
      <c r="G19" s="37" t="n">
        <f aca="false">'[1]T-16.3 '!$I$10</f>
        <v>13674108.62</v>
      </c>
      <c r="H19" s="35" t="n">
        <v>3409565.5</v>
      </c>
      <c r="I19" s="35" t="n">
        <v>22797195.8</v>
      </c>
      <c r="J19" s="35" t="n">
        <v>6798946.95</v>
      </c>
      <c r="K19" s="14"/>
      <c r="L19" s="14" t="s">
        <v>33</v>
      </c>
    </row>
    <row r="20" s="12" customFormat="true" ht="20.25" hidden="false" customHeight="true" outlineLevel="0" collapsed="false">
      <c r="A20" s="39" t="s">
        <v>34</v>
      </c>
      <c r="B20" s="14"/>
      <c r="C20" s="14"/>
      <c r="D20" s="40"/>
      <c r="E20" s="37" t="n">
        <v>184719670</v>
      </c>
      <c r="F20" s="37" t="n">
        <f aca="false">'[1]T-16.2 '!$J$11</f>
        <v>2218305815.29</v>
      </c>
      <c r="G20" s="37" t="n">
        <f aca="false">'[1]T-16.3 '!$J$10</f>
        <v>1567031922.92</v>
      </c>
      <c r="H20" s="35" t="n">
        <v>200497422</v>
      </c>
      <c r="I20" s="35" t="n">
        <v>2507179141.11</v>
      </c>
      <c r="J20" s="35" t="n">
        <v>1563061954.14</v>
      </c>
      <c r="K20" s="14" t="s">
        <v>35</v>
      </c>
      <c r="L20" s="14"/>
    </row>
    <row r="21" s="12" customFormat="true" ht="20.25" hidden="false" customHeight="true" outlineLevel="0" collapsed="false">
      <c r="A21" s="29" t="s">
        <v>36</v>
      </c>
      <c r="B21" s="29"/>
      <c r="C21" s="29"/>
      <c r="D21" s="29"/>
      <c r="E21" s="30" t="n">
        <f aca="false">E22+E23+E24</f>
        <v>629848122.66</v>
      </c>
      <c r="F21" s="30" t="n">
        <f aca="false">F22+F23+F24</f>
        <v>5216168937.25</v>
      </c>
      <c r="G21" s="30" t="n">
        <f aca="false">G22+G23+G24</f>
        <v>2522783672.11</v>
      </c>
      <c r="H21" s="30" t="n">
        <f aca="false">H22+H23+H24</f>
        <v>889044404.01</v>
      </c>
      <c r="I21" s="30" t="n">
        <v>3868555946.883</v>
      </c>
      <c r="J21" s="30" t="n">
        <v>1692678441.246</v>
      </c>
      <c r="K21" s="31" t="s">
        <v>37</v>
      </c>
      <c r="L21" s="31"/>
    </row>
    <row r="22" s="12" customFormat="true" ht="20.25" hidden="false" customHeight="true" outlineLevel="0" collapsed="false">
      <c r="A22" s="41" t="s">
        <v>38</v>
      </c>
      <c r="B22" s="41"/>
      <c r="C22" s="41"/>
      <c r="D22" s="41"/>
      <c r="E22" s="37" t="n">
        <v>425670634.35</v>
      </c>
      <c r="F22" s="37" t="n">
        <v>2707605793.02</v>
      </c>
      <c r="G22" s="37" t="n">
        <v>1271387927.94</v>
      </c>
      <c r="H22" s="35" t="n">
        <v>631312314.47</v>
      </c>
      <c r="I22" s="35" t="n">
        <v>2953362520.023</v>
      </c>
      <c r="J22" s="35" t="n">
        <v>1257077624.396</v>
      </c>
      <c r="K22" s="38" t="s">
        <v>39</v>
      </c>
      <c r="L22" s="38"/>
    </row>
    <row r="23" s="12" customFormat="true" ht="20.25" hidden="false" customHeight="true" outlineLevel="0" collapsed="false">
      <c r="A23" s="42" t="s">
        <v>40</v>
      </c>
      <c r="B23" s="25"/>
      <c r="C23" s="25"/>
      <c r="D23" s="34"/>
      <c r="E23" s="37" t="n">
        <v>114750147.58</v>
      </c>
      <c r="F23" s="37" t="n">
        <v>1998289859.97</v>
      </c>
      <c r="G23" s="37" t="n">
        <v>1116700073.47</v>
      </c>
      <c r="H23" s="35" t="n">
        <v>134856303.52</v>
      </c>
      <c r="I23" s="35" t="n">
        <v>576024784.05</v>
      </c>
      <c r="J23" s="35" t="n">
        <v>339839223.63</v>
      </c>
      <c r="K23" s="38" t="s">
        <v>41</v>
      </c>
      <c r="L23" s="38"/>
    </row>
    <row r="24" s="12" customFormat="true" ht="20.25" hidden="false" customHeight="true" outlineLevel="0" collapsed="false">
      <c r="A24" s="32" t="s">
        <v>42</v>
      </c>
      <c r="B24" s="33"/>
      <c r="C24" s="33"/>
      <c r="D24" s="34"/>
      <c r="E24" s="37" t="n">
        <v>89427340.73</v>
      </c>
      <c r="F24" s="37" t="n">
        <v>510273284.26</v>
      </c>
      <c r="G24" s="37" t="n">
        <v>134695670.7</v>
      </c>
      <c r="H24" s="35" t="n">
        <v>122875786.02</v>
      </c>
      <c r="I24" s="35" t="n">
        <v>339168642.81</v>
      </c>
      <c r="J24" s="35" t="n">
        <v>95761593.22</v>
      </c>
      <c r="K24" s="38" t="s">
        <v>43</v>
      </c>
      <c r="L24" s="33"/>
    </row>
    <row r="25" s="14" customFormat="true" ht="7.5" hidden="false" customHeight="true" outlineLevel="0" collapsed="false">
      <c r="A25" s="43"/>
      <c r="B25" s="44"/>
      <c r="C25" s="44"/>
      <c r="D25" s="45"/>
      <c r="E25" s="45"/>
      <c r="F25" s="45"/>
      <c r="G25" s="45"/>
      <c r="H25" s="21"/>
      <c r="I25" s="21"/>
      <c r="J25" s="21"/>
      <c r="K25" s="46"/>
      <c r="L25" s="44"/>
    </row>
    <row r="26" s="12" customFormat="true" ht="3" hidden="false" customHeight="true" outlineLevel="0" collapsed="false">
      <c r="A26" s="16"/>
      <c r="B26" s="33"/>
      <c r="C26" s="33"/>
      <c r="D26" s="33"/>
      <c r="E26" s="33"/>
      <c r="F26" s="33"/>
      <c r="G26" s="33"/>
      <c r="H26" s="14"/>
      <c r="I26" s="14"/>
      <c r="J26" s="14"/>
      <c r="K26" s="38"/>
      <c r="L26" s="33"/>
    </row>
    <row r="27" s="48" customFormat="true" ht="19.5" hidden="false" customHeight="false" outlineLevel="0" collapsed="false">
      <c r="A27" s="47"/>
      <c r="B27" s="48" t="s">
        <v>44</v>
      </c>
      <c r="I27" s="49"/>
      <c r="J27" s="49"/>
      <c r="K27" s="49"/>
      <c r="L27" s="47"/>
    </row>
    <row r="28" s="50" customFormat="true" ht="19.5" hidden="false" customHeight="false" outlineLevel="0" collapsed="false">
      <c r="A28" s="48"/>
      <c r="B28" s="50" t="s">
        <v>45</v>
      </c>
      <c r="I28" s="49"/>
      <c r="J28" s="49"/>
    </row>
    <row r="29" s="12" customFormat="true" ht="19.5" hidden="false" customHeight="false" outlineLevel="0" collapsed="false"/>
    <row r="30" s="12" customFormat="true" ht="19.5" hidden="false" customHeight="false" outlineLevel="0" collapsed="false"/>
    <row r="31" s="12" customFormat="true" ht="19.5" hidden="false" customHeight="false" outlineLevel="0" collapsed="false"/>
    <row r="32" s="12" customFormat="true" ht="19.5" hidden="false" customHeight="false" outlineLevel="0" collapsed="false"/>
    <row r="33" s="12" customFormat="true" ht="19.5" hidden="false" customHeight="false" outlineLevel="0" collapsed="false"/>
    <row r="34" s="12" customFormat="true" ht="19.5" hidden="false" customHeight="false" outlineLevel="0" collapsed="false"/>
    <row r="35" s="12" customFormat="true" ht="19.5" hidden="false" customHeight="false" outlineLevel="0" collapsed="false"/>
    <row r="36" s="12" customFormat="true" ht="19.5" hidden="false" customHeight="false" outlineLevel="0" collapsed="false"/>
    <row r="37" s="12" customFormat="true" ht="19.5" hidden="false" customHeight="false" outlineLevel="0" collapsed="false"/>
    <row r="38" s="12" customFormat="true" ht="19.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03T04:06:43Z</cp:lastPrinted>
  <dcterms:modified xsi:type="dcterms:W3CDTF">2014-09-03T04:07:01Z</dcterms:modified>
  <cp:revision>0</cp:revision>
  <dc:subject/>
  <dc:title/>
</cp:coreProperties>
</file>