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1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ตะวันออกเฉียงเหนือ</t>
    </r>
    <r>
      <rPr>
        <sz val="14"/>
        <rFont val="Noto Sans Devanagari"/>
        <family val="2"/>
      </rPr>
      <t xml:space="preserve">   </t>
    </r>
    <r>
      <rPr>
        <b val="true"/>
        <sz val="14"/>
        <rFont val="Noto Sans Devanagari"/>
        <family val="2"/>
      </rPr>
      <t xml:space="preserve"> เขตการปกครอง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- 2551</t>
    </r>
  </si>
  <si>
    <t xml:space="preserve">TABLE   </t>
  </si>
  <si>
    <t xml:space="preserve">NUMBER OF POPULATION FROM REGISTRATION RECORD BY PROVINCE OF NORTH EASTERN REGION,  AREA AND SEX: 2007 - 2008</t>
  </si>
  <si>
    <r>
      <rPr>
        <sz val="13"/>
        <rFont val="Noto Sans Devanagari"/>
        <family val="2"/>
      </rPr>
      <t xml:space="preserve">จังหวัด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ขตการปกครอง</t>
    </r>
  </si>
  <si>
    <t xml:space="preserve">2550  ( 2007 )</t>
  </si>
  <si>
    <t xml:space="preserve">2551  ( 2008 )</t>
  </si>
  <si>
    <t xml:space="preserve">Province/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    </t>
  </si>
  <si>
    <t xml:space="preserve">Municipal area</t>
  </si>
  <si>
    <t xml:space="preserve">นอกเขตเทศบาล    </t>
  </si>
  <si>
    <t xml:space="preserve">Non-municipal area</t>
  </si>
  <si>
    <t xml:space="preserve"> จังหวัดนครราชสีมา</t>
  </si>
  <si>
    <t xml:space="preserve"> Nakhon Ratchasima Province</t>
  </si>
  <si>
    <t xml:space="preserve"> จังหวัดบุรีรัมย์</t>
  </si>
  <si>
    <t xml:space="preserve"> Buri Ram Province</t>
  </si>
  <si>
    <t xml:space="preserve"> จังหวัดสุรินทร์</t>
  </si>
  <si>
    <t xml:space="preserve"> Surin Province</t>
  </si>
  <si>
    <t xml:space="preserve"> จังหวัดศรีสะเกษ</t>
  </si>
  <si>
    <t xml:space="preserve"> Si Sa Ket Province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ตะวันออกเฉียงเหนือ</t>
    </r>
    <r>
      <rPr>
        <sz val="14"/>
        <rFont val="Noto Sans Devanagari"/>
        <family val="2"/>
      </rPr>
      <t xml:space="preserve">   </t>
    </r>
    <r>
      <rPr>
        <b val="true"/>
        <sz val="14"/>
        <rFont val="Noto Sans Devanagari"/>
        <family val="2"/>
      </rPr>
      <t xml:space="preserve"> เขตการปกครอง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- 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PROVINCE OF NORTH EASTERN REGION,  AREA AND SEX: 2007 - 2008  (Contd.)</t>
  </si>
  <si>
    <t xml:space="preserve"> จังหวัดอุบลราชธานี</t>
  </si>
  <si>
    <t xml:space="preserve"> Ubon Ratchathani Province</t>
  </si>
  <si>
    <t xml:space="preserve"> จังหวัดยโสธร</t>
  </si>
  <si>
    <t xml:space="preserve"> Yasothon Province</t>
  </si>
  <si>
    <t xml:space="preserve"> จังหวัดชัยภูมิ</t>
  </si>
  <si>
    <t xml:space="preserve"> Chaiyaphum Province</t>
  </si>
  <si>
    <t xml:space="preserve"> จังหวัดอำนาจเจริญ</t>
  </si>
  <si>
    <t xml:space="preserve"> Amnat Charoen Province</t>
  </si>
  <si>
    <t xml:space="preserve"> จังหวัดหนองบัวลำภู</t>
  </si>
  <si>
    <t xml:space="preserve"> Nong Bua Lam Phu Province</t>
  </si>
  <si>
    <t xml:space="preserve"> จังหวัดขอนแก่น</t>
  </si>
  <si>
    <t xml:space="preserve"> Khon Kaen Province</t>
  </si>
  <si>
    <t xml:space="preserve"> จังหวัดอุดรธานี</t>
  </si>
  <si>
    <t xml:space="preserve"> Udon Thani Province</t>
  </si>
  <si>
    <t xml:space="preserve"> จังหวัดเลย</t>
  </si>
  <si>
    <t xml:space="preserve"> Loei Province</t>
  </si>
  <si>
    <t xml:space="preserve"> จังหวัดหนองคาย</t>
  </si>
  <si>
    <t xml:space="preserve">    Nong Khai Province</t>
  </si>
  <si>
    <t xml:space="preserve"> จังหวัดมหาสารคาม</t>
  </si>
  <si>
    <t xml:space="preserve">    Maha Sarakham Province</t>
  </si>
  <si>
    <t xml:space="preserve"> จังหวัดร้อยเอ็ด</t>
  </si>
  <si>
    <t xml:space="preserve">    Roi Et Province</t>
  </si>
  <si>
    <t xml:space="preserve"> จังหวัดกาฬสินธุ์</t>
  </si>
  <si>
    <t xml:space="preserve">   Kalasin Province</t>
  </si>
  <si>
    <t xml:space="preserve"> จังหวัดสกลนคร</t>
  </si>
  <si>
    <t xml:space="preserve">   Sakon Nakhon Province</t>
  </si>
  <si>
    <t xml:space="preserve"> จังหวัดนครพนม</t>
  </si>
  <si>
    <t xml:space="preserve">   Nakhon Phanom Province</t>
  </si>
  <si>
    <t xml:space="preserve"> จังหวัดมุกดาหาร</t>
  </si>
  <si>
    <t xml:space="preserve">   Mukdahan Province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#,##0&quot;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Cordia New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5"/>
  <sheetViews>
    <sheetView showFormulas="false" showGridLines="fals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93" activeCellId="0" sqref="D9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20.99"/>
    <col collapsed="false" customWidth="true" hidden="false" outlineLevel="0" max="10" min="5" style="1" width="12.71"/>
    <col collapsed="false" customWidth="true" hidden="false" outlineLevel="0" max="11" min="11" style="1" width="1.56"/>
    <col collapsed="false" customWidth="true" hidden="false" outlineLevel="0" max="12" min="12" style="1" width="29.42"/>
    <col collapsed="false" customWidth="false" hidden="true" outlineLevel="0" max="13" min="13" style="1" width="9.14"/>
    <col collapsed="false" customWidth="true" hidden="false" outlineLevel="0" max="14" min="14" style="1" width="8.14"/>
    <col collapsed="false" customWidth="true" hidden="false" outlineLevel="0" max="20" min="15" style="1" width="9.85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C1" s="4" t="n">
        <v>5.1</v>
      </c>
      <c r="D1" s="3" t="s">
        <v>1</v>
      </c>
      <c r="G1" s="5"/>
      <c r="K1" s="6"/>
    </row>
    <row r="2" s="7" customFormat="true" ht="21" hidden="false" customHeight="false" outlineLevel="0" collapsed="false">
      <c r="B2" s="7" t="s">
        <v>2</v>
      </c>
      <c r="C2" s="4" t="n">
        <v>5.1</v>
      </c>
      <c r="D2" s="7" t="s">
        <v>3</v>
      </c>
      <c r="K2" s="8"/>
      <c r="L2" s="9"/>
    </row>
    <row r="3" s="10" customFormat="true" ht="18.75" hidden="false" customHeight="true" outlineLevel="0" collapsed="false">
      <c r="D3" s="11"/>
      <c r="L3" s="9"/>
    </row>
    <row r="4" s="17" customFormat="true" ht="24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 t="s">
        <v>6</v>
      </c>
      <c r="I4" s="13"/>
      <c r="J4" s="13"/>
      <c r="K4" s="14" t="s">
        <v>7</v>
      </c>
      <c r="L4" s="14"/>
      <c r="M4" s="15"/>
      <c r="N4" s="16"/>
    </row>
    <row r="5" s="17" customFormat="true" ht="21" hidden="false" customHeight="true" outlineLevel="0" collapsed="false">
      <c r="A5" s="12"/>
      <c r="B5" s="12"/>
      <c r="C5" s="12"/>
      <c r="D5" s="12"/>
      <c r="E5" s="18" t="s">
        <v>8</v>
      </c>
      <c r="F5" s="18" t="s">
        <v>9</v>
      </c>
      <c r="G5" s="18" t="s">
        <v>10</v>
      </c>
      <c r="H5" s="18" t="s">
        <v>8</v>
      </c>
      <c r="I5" s="18" t="s">
        <v>9</v>
      </c>
      <c r="J5" s="18" t="s">
        <v>10</v>
      </c>
      <c r="K5" s="14"/>
      <c r="L5" s="14"/>
      <c r="M5" s="19"/>
    </row>
    <row r="6" s="17" customFormat="true" ht="21" hidden="false" customHeight="true" outlineLevel="0" collapsed="false">
      <c r="A6" s="12"/>
      <c r="B6" s="12"/>
      <c r="C6" s="12"/>
      <c r="D6" s="12"/>
      <c r="E6" s="20" t="s">
        <v>11</v>
      </c>
      <c r="F6" s="20" t="s">
        <v>12</v>
      </c>
      <c r="G6" s="20" t="s">
        <v>13</v>
      </c>
      <c r="H6" s="20" t="s">
        <v>11</v>
      </c>
      <c r="I6" s="20" t="s">
        <v>12</v>
      </c>
      <c r="J6" s="20" t="s">
        <v>13</v>
      </c>
      <c r="K6" s="14"/>
      <c r="L6" s="14"/>
      <c r="M6" s="19"/>
    </row>
    <row r="7" s="16" customFormat="true" ht="8.25" hidden="false" customHeight="true" outlineLevel="0" collapsed="false">
      <c r="A7" s="21"/>
      <c r="B7" s="21"/>
      <c r="C7" s="21"/>
      <c r="D7" s="21"/>
      <c r="E7" s="22"/>
      <c r="F7" s="22"/>
      <c r="G7" s="22"/>
      <c r="H7" s="22"/>
      <c r="I7" s="22"/>
      <c r="J7" s="22"/>
      <c r="K7" s="23"/>
      <c r="L7" s="21"/>
      <c r="M7" s="24"/>
    </row>
    <row r="8" s="7" customFormat="true" ht="26.1" hidden="false" customHeight="true" outlineLevel="0" collapsed="false">
      <c r="A8" s="25" t="s">
        <v>14</v>
      </c>
      <c r="B8" s="25"/>
      <c r="C8" s="25"/>
      <c r="D8" s="25"/>
      <c r="E8" s="26" t="n">
        <v>21385647</v>
      </c>
      <c r="F8" s="26" t="n">
        <v>10675024</v>
      </c>
      <c r="G8" s="26" t="n">
        <v>10710623</v>
      </c>
      <c r="H8" s="26" t="n">
        <v>21442693</v>
      </c>
      <c r="I8" s="26" t="n">
        <v>10704279</v>
      </c>
      <c r="J8" s="26" t="n">
        <v>10738414</v>
      </c>
      <c r="K8" s="27" t="s">
        <v>11</v>
      </c>
      <c r="L8" s="27"/>
      <c r="M8" s="27"/>
      <c r="N8" s="17"/>
      <c r="O8" s="28"/>
      <c r="P8" s="28"/>
      <c r="Q8" s="28"/>
      <c r="R8" s="28"/>
      <c r="S8" s="28"/>
      <c r="T8" s="28"/>
    </row>
    <row r="9" s="7" customFormat="true" ht="26.1" hidden="false" customHeight="true" outlineLevel="0" collapsed="false">
      <c r="A9" s="6"/>
      <c r="B9" s="29" t="s">
        <v>15</v>
      </c>
      <c r="C9" s="6"/>
      <c r="D9" s="30"/>
      <c r="E9" s="26" t="n">
        <v>3452582</v>
      </c>
      <c r="F9" s="26" t="n">
        <v>1692736</v>
      </c>
      <c r="G9" s="26" t="n">
        <v>1759846</v>
      </c>
      <c r="H9" s="26" t="n">
        <v>3517803</v>
      </c>
      <c r="I9" s="26" t="n">
        <v>1724053</v>
      </c>
      <c r="J9" s="26" t="n">
        <v>1793750</v>
      </c>
      <c r="K9" s="31"/>
      <c r="L9" s="32" t="s">
        <v>16</v>
      </c>
      <c r="M9" s="6"/>
      <c r="N9" s="8"/>
      <c r="O9" s="28"/>
      <c r="P9" s="28"/>
      <c r="Q9" s="28"/>
      <c r="R9" s="28"/>
      <c r="S9" s="28"/>
      <c r="T9" s="28"/>
    </row>
    <row r="10" s="7" customFormat="true" ht="26.1" hidden="false" customHeight="true" outlineLevel="0" collapsed="false">
      <c r="A10" s="6"/>
      <c r="B10" s="33" t="s">
        <v>17</v>
      </c>
      <c r="C10" s="33"/>
      <c r="D10" s="34"/>
      <c r="E10" s="26" t="n">
        <v>17933065</v>
      </c>
      <c r="F10" s="26" t="n">
        <v>8982288</v>
      </c>
      <c r="G10" s="26" t="n">
        <v>8950777</v>
      </c>
      <c r="H10" s="26" t="n">
        <v>17924890</v>
      </c>
      <c r="I10" s="26" t="n">
        <v>8980226</v>
      </c>
      <c r="J10" s="26" t="n">
        <v>8944664</v>
      </c>
      <c r="K10" s="31"/>
      <c r="L10" s="32" t="s">
        <v>18</v>
      </c>
      <c r="M10" s="6"/>
      <c r="N10" s="8"/>
      <c r="O10" s="28"/>
      <c r="P10" s="28"/>
      <c r="Q10" s="28"/>
      <c r="R10" s="28"/>
      <c r="S10" s="28"/>
      <c r="T10" s="28"/>
    </row>
    <row r="11" s="7" customFormat="true" ht="26.1" hidden="false" customHeight="true" outlineLevel="0" collapsed="false">
      <c r="A11" s="35" t="s">
        <v>19</v>
      </c>
      <c r="B11" s="6"/>
      <c r="C11" s="6"/>
      <c r="D11" s="36"/>
      <c r="E11" s="26" t="n">
        <v>2552894</v>
      </c>
      <c r="F11" s="26" t="n">
        <v>1264118</v>
      </c>
      <c r="G11" s="26" t="n">
        <v>1288776</v>
      </c>
      <c r="H11" s="26" t="n">
        <v>2565117</v>
      </c>
      <c r="I11" s="26" t="n">
        <v>1269885</v>
      </c>
      <c r="J11" s="26" t="n">
        <v>1295232</v>
      </c>
      <c r="K11" s="31"/>
      <c r="L11" s="37" t="s">
        <v>20</v>
      </c>
      <c r="M11" s="6"/>
      <c r="N11" s="8"/>
      <c r="O11" s="38"/>
      <c r="P11" s="38"/>
      <c r="Q11" s="38"/>
      <c r="R11" s="38"/>
      <c r="S11" s="38"/>
      <c r="T11" s="38"/>
    </row>
    <row r="12" s="17" customFormat="true" ht="26.1" hidden="false" customHeight="true" outlineLevel="0" collapsed="false">
      <c r="A12" s="10"/>
      <c r="B12" s="39" t="s">
        <v>15</v>
      </c>
      <c r="C12" s="10"/>
      <c r="D12" s="40"/>
      <c r="E12" s="41" t="n">
        <v>528137</v>
      </c>
      <c r="F12" s="41" t="n">
        <v>258874</v>
      </c>
      <c r="G12" s="41" t="n">
        <v>269263</v>
      </c>
      <c r="H12" s="41" t="n">
        <v>556901</v>
      </c>
      <c r="I12" s="41" t="n">
        <v>272702</v>
      </c>
      <c r="J12" s="41" t="n">
        <v>284199</v>
      </c>
      <c r="K12" s="42"/>
      <c r="L12" s="43" t="s">
        <v>16</v>
      </c>
      <c r="M12" s="10"/>
      <c r="N12" s="16"/>
      <c r="O12" s="38"/>
      <c r="P12" s="38"/>
      <c r="Q12" s="38"/>
      <c r="R12" s="38"/>
      <c r="S12" s="38"/>
      <c r="T12" s="38"/>
    </row>
    <row r="13" s="17" customFormat="true" ht="26.1" hidden="false" customHeight="true" outlineLevel="0" collapsed="false">
      <c r="A13" s="10"/>
      <c r="B13" s="44" t="s">
        <v>17</v>
      </c>
      <c r="C13" s="44"/>
      <c r="D13" s="45"/>
      <c r="E13" s="41" t="n">
        <v>2024757</v>
      </c>
      <c r="F13" s="41" t="n">
        <v>1005244</v>
      </c>
      <c r="G13" s="41" t="n">
        <v>1019513</v>
      </c>
      <c r="H13" s="41" t="n">
        <v>2008216</v>
      </c>
      <c r="I13" s="41" t="n">
        <v>997183</v>
      </c>
      <c r="J13" s="41" t="n">
        <v>1011033</v>
      </c>
      <c r="K13" s="42"/>
      <c r="L13" s="43" t="s">
        <v>18</v>
      </c>
      <c r="M13" s="10"/>
      <c r="N13" s="16"/>
      <c r="O13" s="38"/>
      <c r="P13" s="38"/>
      <c r="Q13" s="38"/>
      <c r="R13" s="38"/>
      <c r="S13" s="38"/>
      <c r="T13" s="38"/>
    </row>
    <row r="14" s="7" customFormat="true" ht="26.1" hidden="false" customHeight="true" outlineLevel="0" collapsed="false">
      <c r="A14" s="35" t="s">
        <v>21</v>
      </c>
      <c r="B14" s="6"/>
      <c r="C14" s="6"/>
      <c r="D14" s="36"/>
      <c r="E14" s="26" t="n">
        <v>1536070</v>
      </c>
      <c r="F14" s="26" t="n">
        <v>766889</v>
      </c>
      <c r="G14" s="26" t="n">
        <v>769181</v>
      </c>
      <c r="H14" s="26" t="n">
        <v>1541650</v>
      </c>
      <c r="I14" s="26" t="n">
        <v>769670</v>
      </c>
      <c r="J14" s="26" t="n">
        <v>771980</v>
      </c>
      <c r="K14" s="31"/>
      <c r="L14" s="37" t="s">
        <v>22</v>
      </c>
      <c r="M14" s="6"/>
      <c r="N14" s="8"/>
    </row>
    <row r="15" s="17" customFormat="true" ht="26.1" hidden="false" customHeight="true" outlineLevel="0" collapsed="false">
      <c r="A15" s="10"/>
      <c r="B15" s="39" t="s">
        <v>15</v>
      </c>
      <c r="C15" s="10"/>
      <c r="D15" s="46"/>
      <c r="E15" s="41" t="n">
        <v>213352</v>
      </c>
      <c r="F15" s="41" t="n">
        <v>104727</v>
      </c>
      <c r="G15" s="41" t="n">
        <v>108625</v>
      </c>
      <c r="H15" s="41" t="n">
        <v>213701</v>
      </c>
      <c r="I15" s="41" t="n">
        <v>104828</v>
      </c>
      <c r="J15" s="41" t="n">
        <v>108873</v>
      </c>
      <c r="K15" s="42"/>
      <c r="L15" s="43" t="s">
        <v>16</v>
      </c>
      <c r="M15" s="10"/>
      <c r="N15" s="16"/>
    </row>
    <row r="16" s="17" customFormat="true" ht="26.1" hidden="false" customHeight="true" outlineLevel="0" collapsed="false">
      <c r="A16" s="10"/>
      <c r="B16" s="44" t="s">
        <v>17</v>
      </c>
      <c r="C16" s="44"/>
      <c r="D16" s="45"/>
      <c r="E16" s="41" t="n">
        <v>1322718</v>
      </c>
      <c r="F16" s="41" t="n">
        <v>662162</v>
      </c>
      <c r="G16" s="41" t="n">
        <v>660556</v>
      </c>
      <c r="H16" s="41" t="n">
        <v>1327949</v>
      </c>
      <c r="I16" s="41" t="n">
        <v>664842</v>
      </c>
      <c r="J16" s="41" t="n">
        <v>663107</v>
      </c>
      <c r="K16" s="42"/>
      <c r="L16" s="43" t="s">
        <v>18</v>
      </c>
      <c r="M16" s="10"/>
      <c r="N16" s="16"/>
    </row>
    <row r="17" s="7" customFormat="true" ht="26.1" hidden="false" customHeight="true" outlineLevel="0" collapsed="false">
      <c r="A17" s="35" t="s">
        <v>23</v>
      </c>
      <c r="B17" s="6"/>
      <c r="C17" s="6"/>
      <c r="D17" s="36"/>
      <c r="E17" s="26" t="n">
        <v>1372672</v>
      </c>
      <c r="F17" s="26" t="n">
        <v>686246</v>
      </c>
      <c r="G17" s="26" t="n">
        <v>686426</v>
      </c>
      <c r="H17" s="26" t="n">
        <v>1375560</v>
      </c>
      <c r="I17" s="26" t="n">
        <v>688142</v>
      </c>
      <c r="J17" s="26" t="n">
        <v>687418</v>
      </c>
      <c r="K17" s="31"/>
      <c r="L17" s="37" t="s">
        <v>24</v>
      </c>
      <c r="M17" s="6"/>
      <c r="N17" s="8"/>
    </row>
    <row r="18" s="17" customFormat="true" ht="26.1" hidden="false" customHeight="true" outlineLevel="0" collapsed="false">
      <c r="A18" s="10"/>
      <c r="B18" s="39" t="s">
        <v>15</v>
      </c>
      <c r="C18" s="10"/>
      <c r="D18" s="46"/>
      <c r="E18" s="41" t="n">
        <v>95565</v>
      </c>
      <c r="F18" s="41" t="n">
        <v>46033</v>
      </c>
      <c r="G18" s="41" t="n">
        <v>49532</v>
      </c>
      <c r="H18" s="41" t="n">
        <v>95547</v>
      </c>
      <c r="I18" s="41" t="n">
        <v>45985</v>
      </c>
      <c r="J18" s="41" t="n">
        <v>49562</v>
      </c>
      <c r="K18" s="42"/>
      <c r="L18" s="43" t="s">
        <v>16</v>
      </c>
      <c r="M18" s="10"/>
      <c r="N18" s="16"/>
    </row>
    <row r="19" s="17" customFormat="true" ht="26.1" hidden="false" customHeight="true" outlineLevel="0" collapsed="false">
      <c r="A19" s="10"/>
      <c r="B19" s="44" t="s">
        <v>17</v>
      </c>
      <c r="C19" s="44"/>
      <c r="D19" s="45"/>
      <c r="E19" s="41" t="n">
        <v>1277107</v>
      </c>
      <c r="F19" s="41" t="n">
        <v>640213</v>
      </c>
      <c r="G19" s="41" t="n">
        <v>636894</v>
      </c>
      <c r="H19" s="41" t="n">
        <v>1280013</v>
      </c>
      <c r="I19" s="41" t="n">
        <v>642157</v>
      </c>
      <c r="J19" s="41" t="n">
        <v>637856</v>
      </c>
      <c r="K19" s="42"/>
      <c r="L19" s="43" t="s">
        <v>18</v>
      </c>
      <c r="M19" s="10"/>
      <c r="N19" s="16"/>
    </row>
    <row r="20" s="7" customFormat="true" ht="26.1" hidden="false" customHeight="true" outlineLevel="0" collapsed="false">
      <c r="A20" s="35" t="s">
        <v>25</v>
      </c>
      <c r="B20" s="6"/>
      <c r="C20" s="6"/>
      <c r="D20" s="36"/>
      <c r="E20" s="26" t="n">
        <v>1443011</v>
      </c>
      <c r="F20" s="26" t="n">
        <v>721032</v>
      </c>
      <c r="G20" s="26" t="n">
        <v>721979</v>
      </c>
      <c r="H20" s="26" t="n">
        <v>1441412</v>
      </c>
      <c r="I20" s="26" t="n">
        <v>720138</v>
      </c>
      <c r="J20" s="26" t="n">
        <v>721274</v>
      </c>
      <c r="K20" s="31"/>
      <c r="L20" s="37" t="s">
        <v>26</v>
      </c>
      <c r="M20" s="6"/>
      <c r="N20" s="8"/>
    </row>
    <row r="21" s="17" customFormat="true" ht="26.1" hidden="false" customHeight="true" outlineLevel="0" collapsed="false">
      <c r="A21" s="10"/>
      <c r="B21" s="39" t="s">
        <v>15</v>
      </c>
      <c r="C21" s="10"/>
      <c r="D21" s="46"/>
      <c r="E21" s="41" t="n">
        <v>126786</v>
      </c>
      <c r="F21" s="41" t="n">
        <v>62211</v>
      </c>
      <c r="G21" s="41" t="n">
        <v>64575</v>
      </c>
      <c r="H21" s="41" t="n">
        <v>126715</v>
      </c>
      <c r="I21" s="41" t="n">
        <v>62158</v>
      </c>
      <c r="J21" s="41" t="n">
        <v>64557</v>
      </c>
      <c r="K21" s="42"/>
      <c r="L21" s="43" t="s">
        <v>16</v>
      </c>
      <c r="M21" s="10"/>
      <c r="N21" s="16"/>
    </row>
    <row r="22" s="17" customFormat="true" ht="26.1" hidden="false" customHeight="true" outlineLevel="0" collapsed="false">
      <c r="A22" s="10"/>
      <c r="B22" s="44" t="s">
        <v>17</v>
      </c>
      <c r="C22" s="44"/>
      <c r="D22" s="45"/>
      <c r="E22" s="41" t="n">
        <v>1316225</v>
      </c>
      <c r="F22" s="41" t="n">
        <v>658821</v>
      </c>
      <c r="G22" s="41" t="n">
        <v>657404</v>
      </c>
      <c r="H22" s="41" t="n">
        <v>1314697</v>
      </c>
      <c r="I22" s="41" t="n">
        <v>657980</v>
      </c>
      <c r="J22" s="41" t="n">
        <v>656717</v>
      </c>
      <c r="K22" s="42"/>
      <c r="L22" s="43" t="s">
        <v>18</v>
      </c>
      <c r="M22" s="10"/>
      <c r="N22" s="16"/>
    </row>
    <row r="23" s="2" customFormat="true" ht="21" hidden="false" customHeight="false" outlineLevel="0" collapsed="false">
      <c r="B23" s="3" t="s">
        <v>0</v>
      </c>
      <c r="C23" s="4" t="n">
        <v>5.1</v>
      </c>
      <c r="D23" s="3" t="s">
        <v>27</v>
      </c>
      <c r="G23" s="5"/>
      <c r="K23" s="6"/>
    </row>
    <row r="24" s="7" customFormat="true" ht="21" hidden="false" customHeight="false" outlineLevel="0" collapsed="false">
      <c r="B24" s="7" t="s">
        <v>2</v>
      </c>
      <c r="C24" s="4" t="n">
        <v>5.1</v>
      </c>
      <c r="D24" s="7" t="s">
        <v>28</v>
      </c>
      <c r="K24" s="8"/>
      <c r="L24" s="9"/>
    </row>
    <row r="25" s="10" customFormat="true" ht="18.75" hidden="false" customHeight="true" outlineLevel="0" collapsed="false">
      <c r="L25" s="9"/>
    </row>
    <row r="26" s="17" customFormat="true" ht="24" hidden="false" customHeight="true" outlineLevel="0" collapsed="false">
      <c r="A26" s="12" t="s">
        <v>4</v>
      </c>
      <c r="B26" s="12"/>
      <c r="C26" s="12"/>
      <c r="D26" s="12"/>
      <c r="E26" s="13" t="s">
        <v>5</v>
      </c>
      <c r="F26" s="13"/>
      <c r="G26" s="13"/>
      <c r="H26" s="13" t="s">
        <v>6</v>
      </c>
      <c r="I26" s="13"/>
      <c r="J26" s="13"/>
      <c r="K26" s="14" t="s">
        <v>7</v>
      </c>
      <c r="L26" s="14"/>
      <c r="M26" s="15"/>
      <c r="N26" s="16"/>
    </row>
    <row r="27" s="17" customFormat="true" ht="21" hidden="false" customHeight="true" outlineLevel="0" collapsed="false">
      <c r="A27" s="12"/>
      <c r="B27" s="12"/>
      <c r="C27" s="12"/>
      <c r="D27" s="12"/>
      <c r="E27" s="18" t="s">
        <v>8</v>
      </c>
      <c r="F27" s="18" t="s">
        <v>9</v>
      </c>
      <c r="G27" s="18" t="s">
        <v>10</v>
      </c>
      <c r="H27" s="18" t="s">
        <v>8</v>
      </c>
      <c r="I27" s="18" t="s">
        <v>9</v>
      </c>
      <c r="J27" s="18" t="s">
        <v>10</v>
      </c>
      <c r="K27" s="14"/>
      <c r="L27" s="14"/>
      <c r="M27" s="19"/>
    </row>
    <row r="28" s="17" customFormat="true" ht="21" hidden="false" customHeight="true" outlineLevel="0" collapsed="false">
      <c r="A28" s="12"/>
      <c r="B28" s="12"/>
      <c r="C28" s="12"/>
      <c r="D28" s="12"/>
      <c r="E28" s="20" t="s">
        <v>11</v>
      </c>
      <c r="F28" s="20" t="s">
        <v>12</v>
      </c>
      <c r="G28" s="20" t="s">
        <v>13</v>
      </c>
      <c r="H28" s="20" t="s">
        <v>11</v>
      </c>
      <c r="I28" s="20" t="s">
        <v>12</v>
      </c>
      <c r="J28" s="20" t="s">
        <v>13</v>
      </c>
      <c r="K28" s="14"/>
      <c r="L28" s="14"/>
      <c r="M28" s="19"/>
    </row>
    <row r="29" s="17" customFormat="true" ht="8.25" hidden="false" customHeight="true" outlineLevel="0" collapsed="false">
      <c r="A29" s="21"/>
      <c r="B29" s="21"/>
      <c r="C29" s="21"/>
      <c r="D29" s="47"/>
      <c r="E29" s="48"/>
      <c r="F29" s="48"/>
      <c r="G29" s="48"/>
      <c r="H29" s="48"/>
      <c r="I29" s="48"/>
      <c r="J29" s="48"/>
      <c r="K29" s="23"/>
      <c r="L29" s="21"/>
      <c r="M29" s="19"/>
    </row>
    <row r="30" s="7" customFormat="true" ht="26.1" hidden="false" customHeight="true" outlineLevel="0" collapsed="false">
      <c r="A30" s="35" t="s">
        <v>29</v>
      </c>
      <c r="B30" s="6"/>
      <c r="C30" s="6"/>
      <c r="D30" s="36"/>
      <c r="E30" s="26" t="n">
        <v>1785709</v>
      </c>
      <c r="F30" s="26" t="n">
        <v>895369</v>
      </c>
      <c r="G30" s="26" t="n">
        <v>890340</v>
      </c>
      <c r="H30" s="26" t="n">
        <v>1795453</v>
      </c>
      <c r="I30" s="26" t="n">
        <v>899951</v>
      </c>
      <c r="J30" s="26" t="n">
        <v>895502</v>
      </c>
      <c r="K30" s="31"/>
      <c r="L30" s="37" t="s">
        <v>30</v>
      </c>
      <c r="M30" s="6"/>
      <c r="N30" s="8"/>
    </row>
    <row r="31" s="17" customFormat="true" ht="26.1" hidden="false" customHeight="true" outlineLevel="0" collapsed="false">
      <c r="A31" s="10"/>
      <c r="B31" s="39" t="s">
        <v>15</v>
      </c>
      <c r="C31" s="10"/>
      <c r="D31" s="46"/>
      <c r="E31" s="41" t="n">
        <v>309505</v>
      </c>
      <c r="F31" s="41" t="n">
        <v>152262</v>
      </c>
      <c r="G31" s="41" t="n">
        <v>157243</v>
      </c>
      <c r="H31" s="41" t="n">
        <v>332871</v>
      </c>
      <c r="I31" s="41" t="n">
        <v>163848</v>
      </c>
      <c r="J31" s="41" t="n">
        <v>169023</v>
      </c>
      <c r="K31" s="42"/>
      <c r="L31" s="43" t="s">
        <v>16</v>
      </c>
      <c r="M31" s="10"/>
      <c r="N31" s="16"/>
    </row>
    <row r="32" s="17" customFormat="true" ht="26.1" hidden="false" customHeight="true" outlineLevel="0" collapsed="false">
      <c r="A32" s="10"/>
      <c r="B32" s="44" t="s">
        <v>17</v>
      </c>
      <c r="C32" s="44"/>
      <c r="D32" s="45"/>
      <c r="E32" s="41" t="n">
        <v>1476204</v>
      </c>
      <c r="F32" s="41" t="n">
        <v>743107</v>
      </c>
      <c r="G32" s="41" t="n">
        <v>733097</v>
      </c>
      <c r="H32" s="41" t="n">
        <v>1462582</v>
      </c>
      <c r="I32" s="41" t="n">
        <v>736103</v>
      </c>
      <c r="J32" s="41" t="n">
        <v>726479</v>
      </c>
      <c r="K32" s="42"/>
      <c r="L32" s="43" t="s">
        <v>18</v>
      </c>
      <c r="M32" s="10"/>
      <c r="N32" s="16"/>
    </row>
    <row r="33" s="7" customFormat="true" ht="26.1" hidden="false" customHeight="true" outlineLevel="0" collapsed="false">
      <c r="A33" s="35" t="s">
        <v>31</v>
      </c>
      <c r="B33" s="6"/>
      <c r="C33" s="6"/>
      <c r="D33" s="36"/>
      <c r="E33" s="26" t="n">
        <v>539542</v>
      </c>
      <c r="F33" s="26" t="n">
        <v>270840</v>
      </c>
      <c r="G33" s="26" t="n">
        <v>268702</v>
      </c>
      <c r="H33" s="26" t="n">
        <v>539284</v>
      </c>
      <c r="I33" s="26" t="n">
        <v>270801</v>
      </c>
      <c r="J33" s="26" t="n">
        <v>268483</v>
      </c>
      <c r="K33" s="31"/>
      <c r="L33" s="37" t="s">
        <v>32</v>
      </c>
      <c r="M33" s="6"/>
      <c r="N33" s="8"/>
    </row>
    <row r="34" s="17" customFormat="true" ht="26.1" hidden="false" customHeight="true" outlineLevel="0" collapsed="false">
      <c r="A34" s="10"/>
      <c r="B34" s="39" t="s">
        <v>15</v>
      </c>
      <c r="C34" s="10"/>
      <c r="D34" s="46"/>
      <c r="E34" s="41" t="n">
        <v>55856</v>
      </c>
      <c r="F34" s="41" t="n">
        <v>27518</v>
      </c>
      <c r="G34" s="41" t="n">
        <v>28338</v>
      </c>
      <c r="H34" s="41" t="n">
        <v>55679</v>
      </c>
      <c r="I34" s="41" t="n">
        <v>27431</v>
      </c>
      <c r="J34" s="41" t="n">
        <v>28248</v>
      </c>
      <c r="K34" s="42"/>
      <c r="L34" s="43" t="s">
        <v>16</v>
      </c>
      <c r="M34" s="10"/>
      <c r="N34" s="16"/>
    </row>
    <row r="35" s="17" customFormat="true" ht="26.1" hidden="false" customHeight="true" outlineLevel="0" collapsed="false">
      <c r="A35" s="10"/>
      <c r="B35" s="44" t="s">
        <v>17</v>
      </c>
      <c r="C35" s="44"/>
      <c r="D35" s="45"/>
      <c r="E35" s="41" t="n">
        <v>483686</v>
      </c>
      <c r="F35" s="41" t="n">
        <v>243322</v>
      </c>
      <c r="G35" s="41" t="n">
        <v>240364</v>
      </c>
      <c r="H35" s="41" t="n">
        <v>483605</v>
      </c>
      <c r="I35" s="41" t="n">
        <v>243370</v>
      </c>
      <c r="J35" s="41" t="n">
        <v>240235</v>
      </c>
      <c r="K35" s="42"/>
      <c r="L35" s="43" t="s">
        <v>18</v>
      </c>
      <c r="M35" s="10"/>
      <c r="N35" s="16"/>
    </row>
    <row r="36" s="7" customFormat="true" ht="26.1" hidden="false" customHeight="true" outlineLevel="0" collapsed="false">
      <c r="A36" s="35" t="s">
        <v>33</v>
      </c>
      <c r="B36" s="6"/>
      <c r="C36" s="6"/>
      <c r="D36" s="36"/>
      <c r="E36" s="26" t="n">
        <v>1119597</v>
      </c>
      <c r="F36" s="26" t="n">
        <v>557725</v>
      </c>
      <c r="G36" s="26" t="n">
        <v>561872</v>
      </c>
      <c r="H36" s="26" t="n">
        <v>1122647</v>
      </c>
      <c r="I36" s="26" t="n">
        <v>559298</v>
      </c>
      <c r="J36" s="26" t="n">
        <v>563349</v>
      </c>
      <c r="K36" s="31"/>
      <c r="L36" s="37" t="s">
        <v>34</v>
      </c>
      <c r="M36" s="6"/>
      <c r="N36" s="8"/>
    </row>
    <row r="37" s="17" customFormat="true" ht="26.1" hidden="false" customHeight="true" outlineLevel="0" collapsed="false">
      <c r="A37" s="10"/>
      <c r="B37" s="39" t="s">
        <v>15</v>
      </c>
      <c r="C37" s="10"/>
      <c r="D37" s="46"/>
      <c r="E37" s="41" t="n">
        <v>152720</v>
      </c>
      <c r="F37" s="41" t="n">
        <v>74293</v>
      </c>
      <c r="G37" s="41" t="n">
        <v>78427</v>
      </c>
      <c r="H37" s="41" t="n">
        <v>153006</v>
      </c>
      <c r="I37" s="41" t="n">
        <v>74397</v>
      </c>
      <c r="J37" s="41" t="n">
        <v>78609</v>
      </c>
      <c r="K37" s="42"/>
      <c r="L37" s="43" t="s">
        <v>16</v>
      </c>
      <c r="M37" s="10"/>
      <c r="N37" s="16"/>
    </row>
    <row r="38" s="17" customFormat="true" ht="26.1" hidden="false" customHeight="true" outlineLevel="0" collapsed="false">
      <c r="A38" s="10"/>
      <c r="B38" s="44" t="s">
        <v>17</v>
      </c>
      <c r="C38" s="44"/>
      <c r="D38" s="45"/>
      <c r="E38" s="41" t="n">
        <v>966877</v>
      </c>
      <c r="F38" s="41" t="n">
        <v>483432</v>
      </c>
      <c r="G38" s="41" t="n">
        <v>483445</v>
      </c>
      <c r="H38" s="41" t="n">
        <v>969641</v>
      </c>
      <c r="I38" s="41" t="n">
        <v>484901</v>
      </c>
      <c r="J38" s="41" t="n">
        <v>484740</v>
      </c>
      <c r="K38" s="42"/>
      <c r="L38" s="43" t="s">
        <v>18</v>
      </c>
      <c r="M38" s="10"/>
      <c r="N38" s="16"/>
    </row>
    <row r="39" s="7" customFormat="true" ht="26.1" hidden="false" customHeight="true" outlineLevel="0" collapsed="false">
      <c r="A39" s="35" t="s">
        <v>35</v>
      </c>
      <c r="B39" s="6"/>
      <c r="C39" s="6"/>
      <c r="D39" s="36"/>
      <c r="E39" s="26" t="n">
        <v>368915</v>
      </c>
      <c r="F39" s="26" t="n">
        <v>184913</v>
      </c>
      <c r="G39" s="26" t="n">
        <v>184002</v>
      </c>
      <c r="H39" s="26" t="n">
        <v>369476</v>
      </c>
      <c r="I39" s="26" t="n">
        <v>185172</v>
      </c>
      <c r="J39" s="26" t="n">
        <v>184304</v>
      </c>
      <c r="K39" s="31"/>
      <c r="L39" s="37" t="s">
        <v>36</v>
      </c>
      <c r="M39" s="6"/>
      <c r="N39" s="8"/>
    </row>
    <row r="40" s="17" customFormat="true" ht="26.1" hidden="false" customHeight="true" outlineLevel="0" collapsed="false">
      <c r="A40" s="10"/>
      <c r="B40" s="39" t="s">
        <v>15</v>
      </c>
      <c r="C40" s="10"/>
      <c r="D40" s="46"/>
      <c r="E40" s="41" t="n">
        <v>61120</v>
      </c>
      <c r="F40" s="41" t="n">
        <v>30001</v>
      </c>
      <c r="G40" s="41" t="n">
        <v>31119</v>
      </c>
      <c r="H40" s="41" t="n">
        <v>66027</v>
      </c>
      <c r="I40" s="41" t="n">
        <v>32404</v>
      </c>
      <c r="J40" s="41" t="n">
        <v>33623</v>
      </c>
      <c r="K40" s="42"/>
      <c r="L40" s="43" t="s">
        <v>16</v>
      </c>
      <c r="M40" s="10"/>
      <c r="N40" s="16"/>
    </row>
    <row r="41" s="17" customFormat="true" ht="26.1" hidden="false" customHeight="true" outlineLevel="0" collapsed="false">
      <c r="A41" s="10"/>
      <c r="B41" s="44" t="s">
        <v>17</v>
      </c>
      <c r="C41" s="44"/>
      <c r="D41" s="45"/>
      <c r="E41" s="41" t="n">
        <v>307795</v>
      </c>
      <c r="F41" s="41" t="n">
        <v>154912</v>
      </c>
      <c r="G41" s="41" t="n">
        <v>152883</v>
      </c>
      <c r="H41" s="41" t="n">
        <v>303449</v>
      </c>
      <c r="I41" s="41" t="n">
        <v>152768</v>
      </c>
      <c r="J41" s="41" t="n">
        <v>150681</v>
      </c>
      <c r="K41" s="42"/>
      <c r="L41" s="43" t="s">
        <v>18</v>
      </c>
      <c r="M41" s="10"/>
      <c r="N41" s="16"/>
    </row>
    <row r="42" s="7" customFormat="true" ht="26.1" hidden="false" customHeight="true" outlineLevel="0" collapsed="false">
      <c r="A42" s="35" t="s">
        <v>37</v>
      </c>
      <c r="B42" s="6"/>
      <c r="C42" s="6"/>
      <c r="D42" s="36"/>
      <c r="E42" s="26" t="n">
        <v>497603</v>
      </c>
      <c r="F42" s="26" t="n">
        <v>250386</v>
      </c>
      <c r="G42" s="26" t="n">
        <v>247217</v>
      </c>
      <c r="H42" s="26" t="n">
        <v>499520</v>
      </c>
      <c r="I42" s="26" t="n">
        <v>251429</v>
      </c>
      <c r="J42" s="26" t="n">
        <v>248091</v>
      </c>
      <c r="K42" s="31"/>
      <c r="L42" s="37" t="s">
        <v>38</v>
      </c>
      <c r="M42" s="6"/>
      <c r="N42" s="8"/>
    </row>
    <row r="43" s="17" customFormat="true" ht="26.1" hidden="false" customHeight="true" outlineLevel="0" collapsed="false">
      <c r="A43" s="10"/>
      <c r="B43" s="39" t="s">
        <v>15</v>
      </c>
      <c r="C43" s="10"/>
      <c r="D43" s="46"/>
      <c r="E43" s="41" t="n">
        <v>103923</v>
      </c>
      <c r="F43" s="41" t="n">
        <v>51330</v>
      </c>
      <c r="G43" s="41" t="n">
        <v>52593</v>
      </c>
      <c r="H43" s="41" t="n">
        <v>103757</v>
      </c>
      <c r="I43" s="41" t="n">
        <v>51277</v>
      </c>
      <c r="J43" s="41" t="n">
        <v>52480</v>
      </c>
      <c r="K43" s="42"/>
      <c r="L43" s="43" t="s">
        <v>16</v>
      </c>
      <c r="M43" s="10"/>
      <c r="N43" s="16"/>
    </row>
    <row r="44" s="17" customFormat="true" ht="26.1" hidden="false" customHeight="true" outlineLevel="0" collapsed="false">
      <c r="A44" s="10"/>
      <c r="B44" s="44" t="s">
        <v>17</v>
      </c>
      <c r="C44" s="44"/>
      <c r="D44" s="45"/>
      <c r="E44" s="41" t="n">
        <v>393680</v>
      </c>
      <c r="F44" s="41" t="n">
        <v>199056</v>
      </c>
      <c r="G44" s="41" t="n">
        <v>194624</v>
      </c>
      <c r="H44" s="41" t="n">
        <v>395763</v>
      </c>
      <c r="I44" s="41" t="n">
        <v>200152</v>
      </c>
      <c r="J44" s="41" t="n">
        <v>195611</v>
      </c>
      <c r="K44" s="42"/>
      <c r="L44" s="43" t="s">
        <v>18</v>
      </c>
      <c r="M44" s="10"/>
      <c r="N44" s="16"/>
    </row>
    <row r="45" s="2" customFormat="true" ht="21" hidden="false" customHeight="false" outlineLevel="0" collapsed="false">
      <c r="B45" s="3" t="s">
        <v>0</v>
      </c>
      <c r="C45" s="4" t="n">
        <v>5.1</v>
      </c>
      <c r="D45" s="3" t="s">
        <v>27</v>
      </c>
      <c r="G45" s="5"/>
      <c r="K45" s="6"/>
    </row>
    <row r="46" s="7" customFormat="true" ht="21" hidden="false" customHeight="false" outlineLevel="0" collapsed="false">
      <c r="B46" s="7" t="s">
        <v>2</v>
      </c>
      <c r="C46" s="4" t="n">
        <v>5.1</v>
      </c>
      <c r="D46" s="7" t="s">
        <v>28</v>
      </c>
      <c r="K46" s="8"/>
      <c r="L46" s="9"/>
    </row>
    <row r="47" s="10" customFormat="true" ht="18.75" hidden="false" customHeight="true" outlineLevel="0" collapsed="false">
      <c r="L47" s="9"/>
    </row>
    <row r="48" s="17" customFormat="true" ht="24" hidden="false" customHeight="true" outlineLevel="0" collapsed="false">
      <c r="A48" s="12" t="s">
        <v>4</v>
      </c>
      <c r="B48" s="12"/>
      <c r="C48" s="12"/>
      <c r="D48" s="12"/>
      <c r="E48" s="13" t="s">
        <v>5</v>
      </c>
      <c r="F48" s="13"/>
      <c r="G48" s="13"/>
      <c r="H48" s="13" t="s">
        <v>6</v>
      </c>
      <c r="I48" s="13"/>
      <c r="J48" s="13"/>
      <c r="K48" s="14" t="s">
        <v>7</v>
      </c>
      <c r="L48" s="14"/>
      <c r="M48" s="15"/>
      <c r="N48" s="16"/>
    </row>
    <row r="49" s="17" customFormat="true" ht="21" hidden="false" customHeight="true" outlineLevel="0" collapsed="false">
      <c r="A49" s="12"/>
      <c r="B49" s="12"/>
      <c r="C49" s="12"/>
      <c r="D49" s="12"/>
      <c r="E49" s="18" t="s">
        <v>8</v>
      </c>
      <c r="F49" s="18" t="s">
        <v>9</v>
      </c>
      <c r="G49" s="18" t="s">
        <v>10</v>
      </c>
      <c r="H49" s="18" t="s">
        <v>8</v>
      </c>
      <c r="I49" s="18" t="s">
        <v>9</v>
      </c>
      <c r="J49" s="18" t="s">
        <v>10</v>
      </c>
      <c r="K49" s="14"/>
      <c r="L49" s="14"/>
      <c r="M49" s="19"/>
    </row>
    <row r="50" s="17" customFormat="true" ht="21" hidden="false" customHeight="true" outlineLevel="0" collapsed="false">
      <c r="A50" s="12"/>
      <c r="B50" s="12"/>
      <c r="C50" s="12"/>
      <c r="D50" s="12"/>
      <c r="E50" s="20" t="s">
        <v>11</v>
      </c>
      <c r="F50" s="20" t="s">
        <v>12</v>
      </c>
      <c r="G50" s="20" t="s">
        <v>13</v>
      </c>
      <c r="H50" s="20" t="s">
        <v>11</v>
      </c>
      <c r="I50" s="20" t="s">
        <v>12</v>
      </c>
      <c r="J50" s="20" t="s">
        <v>13</v>
      </c>
      <c r="K50" s="14"/>
      <c r="L50" s="14"/>
      <c r="M50" s="19"/>
    </row>
    <row r="51" s="17" customFormat="true" ht="8.25" hidden="false" customHeight="true" outlineLevel="0" collapsed="false">
      <c r="A51" s="21"/>
      <c r="B51" s="21"/>
      <c r="C51" s="21"/>
      <c r="D51" s="47"/>
      <c r="E51" s="48"/>
      <c r="F51" s="48"/>
      <c r="G51" s="48"/>
      <c r="H51" s="48"/>
      <c r="I51" s="48"/>
      <c r="J51" s="48"/>
      <c r="K51" s="23"/>
      <c r="L51" s="21"/>
      <c r="M51" s="19"/>
    </row>
    <row r="52" s="7" customFormat="true" ht="26.1" hidden="false" customHeight="true" outlineLevel="0" collapsed="false">
      <c r="A52" s="35" t="s">
        <v>39</v>
      </c>
      <c r="B52" s="6"/>
      <c r="C52" s="6"/>
      <c r="D52" s="36"/>
      <c r="E52" s="26" t="n">
        <f aca="false">SUM(E53:E54)</f>
        <v>1752414</v>
      </c>
      <c r="F52" s="26" t="n">
        <f aca="false">SUM(F53:F54)</f>
        <v>869386</v>
      </c>
      <c r="G52" s="26" t="n">
        <f aca="false">SUM(G53:G54)</f>
        <v>883028</v>
      </c>
      <c r="H52" s="26" t="n">
        <f aca="false">SUM(H53:H54)</f>
        <v>1756101</v>
      </c>
      <c r="I52" s="26" t="n">
        <f aca="false">SUM(I53:I54)</f>
        <v>871047</v>
      </c>
      <c r="J52" s="26" t="n">
        <f aca="false">SUM(J53:J54)</f>
        <v>885054</v>
      </c>
      <c r="K52" s="31"/>
      <c r="L52" s="37" t="s">
        <v>40</v>
      </c>
      <c r="M52" s="6"/>
      <c r="N52" s="8"/>
    </row>
    <row r="53" s="17" customFormat="true" ht="26.1" hidden="false" customHeight="true" outlineLevel="0" collapsed="false">
      <c r="A53" s="10"/>
      <c r="B53" s="39" t="s">
        <v>15</v>
      </c>
      <c r="C53" s="10"/>
      <c r="D53" s="46"/>
      <c r="E53" s="41" t="n">
        <f aca="false">SUM(F53:G53)</f>
        <v>388835</v>
      </c>
      <c r="F53" s="41" t="n">
        <v>188386</v>
      </c>
      <c r="G53" s="41" t="n">
        <v>200449</v>
      </c>
      <c r="H53" s="41" t="n">
        <f aca="false">SUM(I53:J53)</f>
        <v>388505</v>
      </c>
      <c r="I53" s="41" t="n">
        <v>188149</v>
      </c>
      <c r="J53" s="41" t="n">
        <v>200356</v>
      </c>
      <c r="K53" s="42"/>
      <c r="L53" s="43" t="s">
        <v>16</v>
      </c>
      <c r="M53" s="10"/>
      <c r="N53" s="16"/>
    </row>
    <row r="54" s="17" customFormat="true" ht="26.1" hidden="false" customHeight="true" outlineLevel="0" collapsed="false">
      <c r="A54" s="10"/>
      <c r="B54" s="44" t="s">
        <v>17</v>
      </c>
      <c r="C54" s="44"/>
      <c r="D54" s="45"/>
      <c r="E54" s="41" t="n">
        <f aca="false">SUM(F54:G54)</f>
        <v>1363579</v>
      </c>
      <c r="F54" s="41" t="n">
        <v>681000</v>
      </c>
      <c r="G54" s="41" t="n">
        <v>682579</v>
      </c>
      <c r="H54" s="41" t="n">
        <f aca="false">SUM(I54:J54)</f>
        <v>1367596</v>
      </c>
      <c r="I54" s="41" t="n">
        <v>682898</v>
      </c>
      <c r="J54" s="41" t="n">
        <v>684698</v>
      </c>
      <c r="K54" s="42"/>
      <c r="L54" s="43" t="s">
        <v>18</v>
      </c>
      <c r="M54" s="10"/>
      <c r="N54" s="16"/>
    </row>
    <row r="55" s="7" customFormat="true" ht="26.1" hidden="false" customHeight="true" outlineLevel="0" collapsed="false">
      <c r="A55" s="35" t="s">
        <v>41</v>
      </c>
      <c r="B55" s="6"/>
      <c r="C55" s="6"/>
      <c r="D55" s="36"/>
      <c r="E55" s="26" t="n">
        <f aca="false">SUM(E56:E57)</f>
        <v>1530686</v>
      </c>
      <c r="F55" s="26" t="n">
        <f aca="false">SUM(F56:F57)</f>
        <v>765723</v>
      </c>
      <c r="G55" s="26" t="n">
        <f aca="false">SUM(G56:G57)</f>
        <v>764963</v>
      </c>
      <c r="H55" s="26" t="n">
        <f aca="false">SUM(H56:H57)</f>
        <v>1535629</v>
      </c>
      <c r="I55" s="26" t="n">
        <f aca="false">SUM(I56:I57)</f>
        <v>768122</v>
      </c>
      <c r="J55" s="26" t="n">
        <f aca="false">SUM(J56:J57)</f>
        <v>767507</v>
      </c>
      <c r="K55" s="31"/>
      <c r="L55" s="37" t="s">
        <v>42</v>
      </c>
      <c r="M55" s="6"/>
    </row>
    <row r="56" s="17" customFormat="true" ht="26.1" hidden="false" customHeight="true" outlineLevel="0" collapsed="false">
      <c r="A56" s="10"/>
      <c r="B56" s="39" t="s">
        <v>15</v>
      </c>
      <c r="C56" s="10"/>
      <c r="D56" s="46"/>
      <c r="E56" s="41" t="n">
        <f aca="false">SUM(F56:G56)</f>
        <v>396008</v>
      </c>
      <c r="F56" s="41" t="n">
        <v>194827</v>
      </c>
      <c r="G56" s="41" t="n">
        <v>201181</v>
      </c>
      <c r="H56" s="41" t="n">
        <f aca="false">SUM(I56:J56)</f>
        <v>395637</v>
      </c>
      <c r="I56" s="41" t="n">
        <v>194639</v>
      </c>
      <c r="J56" s="41" t="n">
        <v>200998</v>
      </c>
      <c r="K56" s="42"/>
      <c r="L56" s="43" t="s">
        <v>16</v>
      </c>
      <c r="M56" s="10"/>
      <c r="N56" s="16"/>
    </row>
    <row r="57" s="17" customFormat="true" ht="26.1" hidden="false" customHeight="true" outlineLevel="0" collapsed="false">
      <c r="A57" s="10"/>
      <c r="B57" s="44" t="s">
        <v>17</v>
      </c>
      <c r="C57" s="44"/>
      <c r="D57" s="45"/>
      <c r="E57" s="41" t="n">
        <f aca="false">SUM(F57:G57)</f>
        <v>1134678</v>
      </c>
      <c r="F57" s="41" t="n">
        <v>570896</v>
      </c>
      <c r="G57" s="41" t="n">
        <v>563782</v>
      </c>
      <c r="H57" s="41" t="n">
        <f aca="false">SUM(I57:J57)</f>
        <v>1139992</v>
      </c>
      <c r="I57" s="41" t="n">
        <v>573483</v>
      </c>
      <c r="J57" s="41" t="n">
        <v>566509</v>
      </c>
      <c r="K57" s="42"/>
      <c r="L57" s="43" t="s">
        <v>18</v>
      </c>
      <c r="M57" s="10"/>
      <c r="N57" s="16"/>
    </row>
    <row r="58" s="7" customFormat="true" ht="26.1" hidden="false" customHeight="true" outlineLevel="0" collapsed="false">
      <c r="A58" s="35" t="s">
        <v>43</v>
      </c>
      <c r="B58" s="6"/>
      <c r="C58" s="6"/>
      <c r="D58" s="36"/>
      <c r="E58" s="26" t="n">
        <f aca="false">SUM(E59:E60)</f>
        <v>615538</v>
      </c>
      <c r="F58" s="26" t="n">
        <f aca="false">SUM(F59:F60)</f>
        <v>311517</v>
      </c>
      <c r="G58" s="26" t="n">
        <f aca="false">SUM(G59:G60)</f>
        <v>304021</v>
      </c>
      <c r="H58" s="26" t="n">
        <f aca="false">SUM(H59:H60)</f>
        <v>618423</v>
      </c>
      <c r="I58" s="26" t="n">
        <f aca="false">SUM(I59:I60)</f>
        <v>312942</v>
      </c>
      <c r="J58" s="26" t="n">
        <f aca="false">SUM(J59:J60)</f>
        <v>305481</v>
      </c>
      <c r="K58" s="31"/>
      <c r="L58" s="37" t="s">
        <v>44</v>
      </c>
      <c r="M58" s="8"/>
    </row>
    <row r="59" s="17" customFormat="true" ht="26.1" hidden="false" customHeight="true" outlineLevel="0" collapsed="false">
      <c r="A59" s="10"/>
      <c r="B59" s="39" t="s">
        <v>15</v>
      </c>
      <c r="C59" s="10"/>
      <c r="D59" s="46"/>
      <c r="E59" s="41" t="n">
        <f aca="false">SUM(F59:G59)</f>
        <v>96033</v>
      </c>
      <c r="F59" s="41" t="n">
        <v>47729</v>
      </c>
      <c r="G59" s="41" t="n">
        <v>48304</v>
      </c>
      <c r="H59" s="41" t="n">
        <f aca="false">SUM(I59:J59)</f>
        <v>95366</v>
      </c>
      <c r="I59" s="41" t="n">
        <v>47381</v>
      </c>
      <c r="J59" s="41" t="n">
        <v>47985</v>
      </c>
      <c r="K59" s="42"/>
      <c r="L59" s="43" t="s">
        <v>16</v>
      </c>
      <c r="M59" s="10"/>
      <c r="N59" s="16"/>
    </row>
    <row r="60" s="17" customFormat="true" ht="26.1" hidden="false" customHeight="true" outlineLevel="0" collapsed="false">
      <c r="A60" s="10"/>
      <c r="B60" s="44" t="s">
        <v>17</v>
      </c>
      <c r="C60" s="44"/>
      <c r="D60" s="45"/>
      <c r="E60" s="41" t="n">
        <f aca="false">SUM(F60:G60)</f>
        <v>519505</v>
      </c>
      <c r="F60" s="41" t="n">
        <v>263788</v>
      </c>
      <c r="G60" s="41" t="n">
        <v>255717</v>
      </c>
      <c r="H60" s="41" t="n">
        <f aca="false">SUM(I60:J60)</f>
        <v>523057</v>
      </c>
      <c r="I60" s="41" t="n">
        <v>265561</v>
      </c>
      <c r="J60" s="41" t="n">
        <v>257496</v>
      </c>
      <c r="K60" s="42"/>
      <c r="L60" s="43" t="s">
        <v>18</v>
      </c>
      <c r="M60" s="10"/>
      <c r="N60" s="16"/>
    </row>
    <row r="61" s="50" customFormat="true" ht="26.1" hidden="false" customHeight="true" outlineLevel="0" collapsed="false">
      <c r="A61" s="35" t="s">
        <v>45</v>
      </c>
      <c r="B61" s="6"/>
      <c r="C61" s="6"/>
      <c r="D61" s="36"/>
      <c r="E61" s="26" t="n">
        <f aca="false">SUM(E62:E63)</f>
        <v>902618</v>
      </c>
      <c r="F61" s="26" t="n">
        <f aca="false">SUM(F62:F63)</f>
        <v>453868</v>
      </c>
      <c r="G61" s="26" t="n">
        <f aca="false">SUM(G62:G63)</f>
        <v>448750</v>
      </c>
      <c r="H61" s="26" t="n">
        <f aca="false">SUM(H62:H63)</f>
        <v>906877</v>
      </c>
      <c r="I61" s="26" t="n">
        <f aca="false">SUM(I62:I63)</f>
        <v>456068</v>
      </c>
      <c r="J61" s="26" t="n">
        <f aca="false">SUM(J62:J63)</f>
        <v>450809</v>
      </c>
      <c r="K61" s="49" t="s">
        <v>46</v>
      </c>
      <c r="L61" s="6"/>
      <c r="M61" s="6"/>
    </row>
    <row r="62" s="17" customFormat="true" ht="26.1" hidden="false" customHeight="true" outlineLevel="0" collapsed="false">
      <c r="A62" s="10"/>
      <c r="B62" s="39" t="s">
        <v>15</v>
      </c>
      <c r="C62" s="10"/>
      <c r="D62" s="46"/>
      <c r="E62" s="41" t="n">
        <f aca="false">SUM(F62:G62)</f>
        <v>178740</v>
      </c>
      <c r="F62" s="41" t="n">
        <v>88949</v>
      </c>
      <c r="G62" s="41" t="n">
        <v>89791</v>
      </c>
      <c r="H62" s="41" t="n">
        <f aca="false">SUM(I62:J62)</f>
        <v>178723</v>
      </c>
      <c r="I62" s="41" t="n">
        <v>88823</v>
      </c>
      <c r="J62" s="41" t="n">
        <v>89900</v>
      </c>
      <c r="K62" s="42"/>
      <c r="L62" s="43" t="s">
        <v>16</v>
      </c>
      <c r="M62" s="10"/>
      <c r="N62" s="16"/>
    </row>
    <row r="63" s="17" customFormat="true" ht="26.1" hidden="false" customHeight="true" outlineLevel="0" collapsed="false">
      <c r="A63" s="10"/>
      <c r="B63" s="44" t="s">
        <v>17</v>
      </c>
      <c r="C63" s="44"/>
      <c r="D63" s="45"/>
      <c r="E63" s="41" t="n">
        <f aca="false">SUM(F63:G63)</f>
        <v>723878</v>
      </c>
      <c r="F63" s="41" t="n">
        <v>364919</v>
      </c>
      <c r="G63" s="41" t="n">
        <v>358959</v>
      </c>
      <c r="H63" s="41" t="n">
        <f aca="false">SUM(I63:J63)</f>
        <v>728154</v>
      </c>
      <c r="I63" s="41" t="n">
        <v>367245</v>
      </c>
      <c r="J63" s="41" t="n">
        <v>360909</v>
      </c>
      <c r="K63" s="42"/>
      <c r="L63" s="43" t="s">
        <v>18</v>
      </c>
      <c r="M63" s="10"/>
      <c r="N63" s="16"/>
    </row>
    <row r="64" s="50" customFormat="true" ht="26.1" hidden="false" customHeight="true" outlineLevel="0" collapsed="false">
      <c r="A64" s="35" t="s">
        <v>47</v>
      </c>
      <c r="B64" s="6"/>
      <c r="C64" s="6"/>
      <c r="D64" s="36"/>
      <c r="E64" s="26" t="n">
        <f aca="false">SUM(E65:E66)</f>
        <v>936005</v>
      </c>
      <c r="F64" s="26" t="n">
        <f aca="false">SUM(F65:F66)</f>
        <v>463945</v>
      </c>
      <c r="G64" s="26" t="n">
        <f aca="false">SUM(G65:G66)</f>
        <v>472060</v>
      </c>
      <c r="H64" s="26" t="n">
        <f aca="false">SUM(H65:H66)</f>
        <v>936854</v>
      </c>
      <c r="I64" s="26" t="n">
        <f aca="false">SUM(I65:I66)</f>
        <v>464579</v>
      </c>
      <c r="J64" s="26" t="n">
        <f aca="false">SUM(J65:J66)</f>
        <v>472275</v>
      </c>
      <c r="K64" s="49" t="s">
        <v>48</v>
      </c>
      <c r="L64" s="6"/>
      <c r="M64" s="51"/>
    </row>
    <row r="65" s="17" customFormat="true" ht="26.1" hidden="false" customHeight="true" outlineLevel="0" collapsed="false">
      <c r="A65" s="10"/>
      <c r="B65" s="39" t="s">
        <v>15</v>
      </c>
      <c r="C65" s="10"/>
      <c r="D65" s="46"/>
      <c r="E65" s="41" t="n">
        <f aca="false">SUM(F65:G65)</f>
        <v>97927</v>
      </c>
      <c r="F65" s="41" t="n">
        <v>47193</v>
      </c>
      <c r="G65" s="41" t="n">
        <v>50734</v>
      </c>
      <c r="H65" s="41" t="n">
        <f aca="false">SUM(I65:J65)</f>
        <v>97629</v>
      </c>
      <c r="I65" s="41" t="n">
        <v>46948</v>
      </c>
      <c r="J65" s="41" t="n">
        <v>50681</v>
      </c>
      <c r="K65" s="42"/>
      <c r="L65" s="43" t="s">
        <v>16</v>
      </c>
      <c r="M65" s="10"/>
      <c r="N65" s="16"/>
    </row>
    <row r="66" s="17" customFormat="true" ht="26.1" hidden="false" customHeight="true" outlineLevel="0" collapsed="false">
      <c r="A66" s="10"/>
      <c r="B66" s="44" t="s">
        <v>17</v>
      </c>
      <c r="C66" s="44"/>
      <c r="D66" s="45"/>
      <c r="E66" s="41" t="n">
        <f aca="false">SUM(F66:G66)</f>
        <v>838078</v>
      </c>
      <c r="F66" s="41" t="n">
        <v>416752</v>
      </c>
      <c r="G66" s="41" t="n">
        <v>421326</v>
      </c>
      <c r="H66" s="41" t="n">
        <f aca="false">SUM(I66:J66)</f>
        <v>839225</v>
      </c>
      <c r="I66" s="41" t="n">
        <v>417631</v>
      </c>
      <c r="J66" s="41" t="n">
        <v>421594</v>
      </c>
      <c r="K66" s="42"/>
      <c r="L66" s="43" t="s">
        <v>18</v>
      </c>
      <c r="M66" s="10"/>
      <c r="N66" s="16"/>
    </row>
    <row r="67" s="2" customFormat="true" ht="21" hidden="false" customHeight="false" outlineLevel="0" collapsed="false">
      <c r="B67" s="3" t="s">
        <v>0</v>
      </c>
      <c r="C67" s="4" t="n">
        <v>5.1</v>
      </c>
      <c r="D67" s="3" t="s">
        <v>27</v>
      </c>
      <c r="G67" s="5"/>
      <c r="K67" s="6"/>
    </row>
    <row r="68" s="7" customFormat="true" ht="21" hidden="false" customHeight="false" outlineLevel="0" collapsed="false">
      <c r="B68" s="7" t="s">
        <v>2</v>
      </c>
      <c r="C68" s="4" t="n">
        <v>5.1</v>
      </c>
      <c r="D68" s="7" t="s">
        <v>28</v>
      </c>
      <c r="K68" s="8"/>
      <c r="L68" s="9"/>
    </row>
    <row r="69" s="10" customFormat="true" ht="18.75" hidden="false" customHeight="true" outlineLevel="0" collapsed="false">
      <c r="L69" s="9"/>
    </row>
    <row r="70" s="17" customFormat="true" ht="24" hidden="false" customHeight="true" outlineLevel="0" collapsed="false">
      <c r="A70" s="12" t="s">
        <v>4</v>
      </c>
      <c r="B70" s="12"/>
      <c r="C70" s="12"/>
      <c r="D70" s="12"/>
      <c r="E70" s="13" t="s">
        <v>5</v>
      </c>
      <c r="F70" s="13"/>
      <c r="G70" s="13"/>
      <c r="H70" s="13" t="s">
        <v>6</v>
      </c>
      <c r="I70" s="13"/>
      <c r="J70" s="13"/>
      <c r="K70" s="14" t="s">
        <v>7</v>
      </c>
      <c r="L70" s="14"/>
      <c r="M70" s="15"/>
      <c r="N70" s="16"/>
    </row>
    <row r="71" s="17" customFormat="true" ht="21" hidden="false" customHeight="true" outlineLevel="0" collapsed="false">
      <c r="A71" s="12"/>
      <c r="B71" s="12"/>
      <c r="C71" s="12"/>
      <c r="D71" s="12"/>
      <c r="E71" s="18" t="s">
        <v>8</v>
      </c>
      <c r="F71" s="18" t="s">
        <v>9</v>
      </c>
      <c r="G71" s="18" t="s">
        <v>10</v>
      </c>
      <c r="H71" s="18" t="s">
        <v>8</v>
      </c>
      <c r="I71" s="18" t="s">
        <v>9</v>
      </c>
      <c r="J71" s="18" t="s">
        <v>10</v>
      </c>
      <c r="K71" s="14"/>
      <c r="L71" s="14"/>
      <c r="M71" s="19"/>
    </row>
    <row r="72" s="17" customFormat="true" ht="21" hidden="false" customHeight="true" outlineLevel="0" collapsed="false">
      <c r="A72" s="12"/>
      <c r="B72" s="12"/>
      <c r="C72" s="12"/>
      <c r="D72" s="12"/>
      <c r="E72" s="20" t="s">
        <v>11</v>
      </c>
      <c r="F72" s="20" t="s">
        <v>12</v>
      </c>
      <c r="G72" s="20" t="s">
        <v>13</v>
      </c>
      <c r="H72" s="20" t="s">
        <v>11</v>
      </c>
      <c r="I72" s="20" t="s">
        <v>12</v>
      </c>
      <c r="J72" s="20" t="s">
        <v>13</v>
      </c>
      <c r="K72" s="14"/>
      <c r="L72" s="14"/>
      <c r="M72" s="19"/>
    </row>
    <row r="73" s="17" customFormat="true" ht="8.25" hidden="false" customHeight="true" outlineLevel="0" collapsed="false">
      <c r="A73" s="21"/>
      <c r="B73" s="21"/>
      <c r="C73" s="21"/>
      <c r="D73" s="47"/>
      <c r="E73" s="48"/>
      <c r="F73" s="48"/>
      <c r="G73" s="48"/>
      <c r="H73" s="48"/>
      <c r="I73" s="48"/>
      <c r="J73" s="48"/>
      <c r="K73" s="23"/>
      <c r="L73" s="21"/>
      <c r="M73" s="19"/>
    </row>
    <row r="74" s="50" customFormat="true" ht="22.5" hidden="false" customHeight="true" outlineLevel="0" collapsed="false">
      <c r="A74" s="35" t="s">
        <v>49</v>
      </c>
      <c r="B74" s="6"/>
      <c r="C74" s="6"/>
      <c r="D74" s="36"/>
      <c r="E74" s="26" t="n">
        <v>1308589</v>
      </c>
      <c r="F74" s="26" t="n">
        <v>653594</v>
      </c>
      <c r="G74" s="26" t="n">
        <v>654995</v>
      </c>
      <c r="H74" s="26" t="n">
        <v>1307212</v>
      </c>
      <c r="I74" s="26" t="n">
        <v>652862</v>
      </c>
      <c r="J74" s="26" t="n">
        <v>654350</v>
      </c>
      <c r="K74" s="49" t="s">
        <v>50</v>
      </c>
      <c r="L74" s="6"/>
      <c r="M74" s="51"/>
    </row>
    <row r="75" s="17" customFormat="true" ht="22.5" hidden="false" customHeight="true" outlineLevel="0" collapsed="false">
      <c r="A75" s="10"/>
      <c r="B75" s="39" t="s">
        <v>15</v>
      </c>
      <c r="C75" s="10"/>
      <c r="D75" s="46"/>
      <c r="E75" s="41" t="n">
        <v>153461</v>
      </c>
      <c r="F75" s="41" t="n">
        <v>75248</v>
      </c>
      <c r="G75" s="41" t="n">
        <v>78213</v>
      </c>
      <c r="H75" s="41" t="n">
        <v>152897</v>
      </c>
      <c r="I75" s="41" t="n">
        <v>74912</v>
      </c>
      <c r="J75" s="41" t="n">
        <v>77985</v>
      </c>
      <c r="K75" s="42"/>
      <c r="L75" s="43" t="s">
        <v>16</v>
      </c>
      <c r="M75" s="10"/>
      <c r="N75" s="16"/>
    </row>
    <row r="76" s="17" customFormat="true" ht="22.5" hidden="false" customHeight="true" outlineLevel="0" collapsed="false">
      <c r="A76" s="10"/>
      <c r="B76" s="44" t="s">
        <v>17</v>
      </c>
      <c r="C76" s="44"/>
      <c r="D76" s="45"/>
      <c r="E76" s="41" t="n">
        <v>1155128</v>
      </c>
      <c r="F76" s="41" t="n">
        <v>578346</v>
      </c>
      <c r="G76" s="41" t="n">
        <v>576782</v>
      </c>
      <c r="H76" s="41" t="n">
        <v>1154315</v>
      </c>
      <c r="I76" s="41" t="n">
        <v>577950</v>
      </c>
      <c r="J76" s="41" t="n">
        <v>576365</v>
      </c>
      <c r="K76" s="42"/>
      <c r="L76" s="43" t="s">
        <v>18</v>
      </c>
      <c r="M76" s="10"/>
      <c r="N76" s="16"/>
    </row>
    <row r="77" s="6" customFormat="true" ht="22.5" hidden="false" customHeight="true" outlineLevel="0" collapsed="false">
      <c r="A77" s="35" t="s">
        <v>51</v>
      </c>
      <c r="D77" s="36"/>
      <c r="E77" s="26" t="n">
        <v>977508</v>
      </c>
      <c r="F77" s="26" t="n">
        <v>487574</v>
      </c>
      <c r="G77" s="26" t="n">
        <v>489934</v>
      </c>
      <c r="H77" s="26" t="n">
        <v>978583</v>
      </c>
      <c r="I77" s="26" t="n">
        <v>488205</v>
      </c>
      <c r="J77" s="26" t="n">
        <v>490378</v>
      </c>
      <c r="K77" s="49" t="s">
        <v>52</v>
      </c>
      <c r="M77" s="51"/>
    </row>
    <row r="78" s="17" customFormat="true" ht="22.5" hidden="false" customHeight="true" outlineLevel="0" collapsed="false">
      <c r="A78" s="10"/>
      <c r="B78" s="39" t="s">
        <v>15</v>
      </c>
      <c r="C78" s="10"/>
      <c r="D78" s="46"/>
      <c r="E78" s="41" t="n">
        <v>209918</v>
      </c>
      <c r="F78" s="41" t="n">
        <v>103565</v>
      </c>
      <c r="G78" s="41" t="n">
        <v>106353</v>
      </c>
      <c r="H78" s="41" t="n">
        <v>208619</v>
      </c>
      <c r="I78" s="41" t="n">
        <v>102817</v>
      </c>
      <c r="J78" s="41" t="n">
        <v>105802</v>
      </c>
      <c r="K78" s="42"/>
      <c r="L78" s="43" t="s">
        <v>16</v>
      </c>
      <c r="M78" s="10"/>
      <c r="N78" s="16"/>
    </row>
    <row r="79" s="17" customFormat="true" ht="22.5" hidden="false" customHeight="true" outlineLevel="0" collapsed="false">
      <c r="A79" s="10"/>
      <c r="B79" s="44" t="s">
        <v>17</v>
      </c>
      <c r="C79" s="44"/>
      <c r="D79" s="45"/>
      <c r="E79" s="41" t="n">
        <v>767590</v>
      </c>
      <c r="F79" s="41" t="n">
        <v>384009</v>
      </c>
      <c r="G79" s="41" t="n">
        <v>383581</v>
      </c>
      <c r="H79" s="41" t="n">
        <v>769964</v>
      </c>
      <c r="I79" s="41" t="n">
        <v>385388</v>
      </c>
      <c r="J79" s="41" t="n">
        <v>384576</v>
      </c>
      <c r="K79" s="42"/>
      <c r="L79" s="43" t="s">
        <v>18</v>
      </c>
      <c r="M79" s="10"/>
      <c r="N79" s="16"/>
    </row>
    <row r="80" s="6" customFormat="true" ht="22.5" hidden="false" customHeight="true" outlineLevel="0" collapsed="false">
      <c r="A80" s="35" t="s">
        <v>53</v>
      </c>
      <c r="D80" s="36"/>
      <c r="E80" s="26" t="n">
        <v>1113064</v>
      </c>
      <c r="F80" s="26" t="n">
        <v>556088</v>
      </c>
      <c r="G80" s="26" t="n">
        <v>556976</v>
      </c>
      <c r="H80" s="26" t="n">
        <v>1116034</v>
      </c>
      <c r="I80" s="26" t="n">
        <v>558007</v>
      </c>
      <c r="J80" s="26" t="n">
        <v>558027</v>
      </c>
      <c r="K80" s="49" t="s">
        <v>54</v>
      </c>
    </row>
    <row r="81" s="17" customFormat="true" ht="22.5" hidden="false" customHeight="true" outlineLevel="0" collapsed="false">
      <c r="A81" s="10"/>
      <c r="B81" s="39" t="s">
        <v>15</v>
      </c>
      <c r="C81" s="10"/>
      <c r="D81" s="46"/>
      <c r="E81" s="41" t="n">
        <v>140117</v>
      </c>
      <c r="F81" s="41" t="n">
        <v>68989</v>
      </c>
      <c r="G81" s="41" t="n">
        <v>71128</v>
      </c>
      <c r="H81" s="41" t="n">
        <v>140437</v>
      </c>
      <c r="I81" s="41" t="n">
        <v>69119</v>
      </c>
      <c r="J81" s="41" t="n">
        <v>71318</v>
      </c>
      <c r="K81" s="42"/>
      <c r="L81" s="43" t="s">
        <v>16</v>
      </c>
      <c r="M81" s="10"/>
      <c r="N81" s="16"/>
    </row>
    <row r="82" s="17" customFormat="true" ht="22.5" hidden="false" customHeight="true" outlineLevel="0" collapsed="false">
      <c r="A82" s="10"/>
      <c r="B82" s="44" t="s">
        <v>17</v>
      </c>
      <c r="C82" s="44"/>
      <c r="D82" s="45"/>
      <c r="E82" s="41" t="n">
        <v>972947</v>
      </c>
      <c r="F82" s="41" t="n">
        <v>487099</v>
      </c>
      <c r="G82" s="41" t="n">
        <v>485848</v>
      </c>
      <c r="H82" s="41" t="n">
        <v>975597</v>
      </c>
      <c r="I82" s="41" t="n">
        <v>488888</v>
      </c>
      <c r="J82" s="41" t="n">
        <v>486709</v>
      </c>
      <c r="K82" s="42"/>
      <c r="L82" s="43" t="s">
        <v>18</v>
      </c>
      <c r="M82" s="10"/>
      <c r="N82" s="16"/>
    </row>
    <row r="83" s="6" customFormat="true" ht="22.5" hidden="false" customHeight="true" outlineLevel="0" collapsed="false">
      <c r="A83" s="35" t="s">
        <v>55</v>
      </c>
      <c r="D83" s="36"/>
      <c r="E83" s="26" t="n">
        <v>697105</v>
      </c>
      <c r="F83" s="26" t="n">
        <v>347294</v>
      </c>
      <c r="G83" s="26" t="n">
        <v>349811</v>
      </c>
      <c r="H83" s="26" t="n">
        <v>699364</v>
      </c>
      <c r="I83" s="26" t="n">
        <v>348701</v>
      </c>
      <c r="J83" s="26" t="n">
        <v>350663</v>
      </c>
      <c r="K83" s="49" t="s">
        <v>56</v>
      </c>
    </row>
    <row r="84" s="17" customFormat="true" ht="22.5" hidden="false" customHeight="true" outlineLevel="0" collapsed="false">
      <c r="A84" s="10"/>
      <c r="B84" s="39" t="s">
        <v>15</v>
      </c>
      <c r="C84" s="10"/>
      <c r="D84" s="46"/>
      <c r="E84" s="41" t="n">
        <v>88058</v>
      </c>
      <c r="F84" s="41" t="n">
        <v>42590</v>
      </c>
      <c r="G84" s="41" t="n">
        <v>45468</v>
      </c>
      <c r="H84" s="41" t="n">
        <v>87948</v>
      </c>
      <c r="I84" s="41" t="n">
        <v>42521</v>
      </c>
      <c r="J84" s="41" t="n">
        <v>45427</v>
      </c>
      <c r="K84" s="42"/>
      <c r="L84" s="43" t="s">
        <v>16</v>
      </c>
      <c r="M84" s="10"/>
      <c r="N84" s="16"/>
    </row>
    <row r="85" s="17" customFormat="true" ht="22.5" hidden="false" customHeight="true" outlineLevel="0" collapsed="false">
      <c r="A85" s="10"/>
      <c r="B85" s="44" t="s">
        <v>17</v>
      </c>
      <c r="C85" s="44"/>
      <c r="D85" s="45"/>
      <c r="E85" s="41" t="n">
        <v>609047</v>
      </c>
      <c r="F85" s="41" t="n">
        <v>304704</v>
      </c>
      <c r="G85" s="41" t="n">
        <v>304343</v>
      </c>
      <c r="H85" s="41" t="n">
        <v>611416</v>
      </c>
      <c r="I85" s="41" t="n">
        <v>306180</v>
      </c>
      <c r="J85" s="41" t="n">
        <v>305236</v>
      </c>
      <c r="K85" s="42"/>
      <c r="L85" s="43" t="s">
        <v>18</v>
      </c>
      <c r="M85" s="10"/>
      <c r="N85" s="16"/>
    </row>
    <row r="86" s="6" customFormat="true" ht="22.5" hidden="false" customHeight="true" outlineLevel="0" collapsed="false">
      <c r="A86" s="35" t="s">
        <v>57</v>
      </c>
      <c r="D86" s="36"/>
      <c r="E86" s="26" t="n">
        <v>336107</v>
      </c>
      <c r="F86" s="26" t="n">
        <v>168517</v>
      </c>
      <c r="G86" s="26" t="n">
        <v>167590</v>
      </c>
      <c r="H86" s="26" t="n">
        <v>337497</v>
      </c>
      <c r="I86" s="26" t="n">
        <v>169260</v>
      </c>
      <c r="J86" s="26" t="n">
        <v>168237</v>
      </c>
      <c r="K86" s="49" t="s">
        <v>58</v>
      </c>
    </row>
    <row r="87" s="17" customFormat="true" ht="22.5" hidden="false" customHeight="true" outlineLevel="0" collapsed="false">
      <c r="A87" s="10"/>
      <c r="B87" s="39" t="s">
        <v>15</v>
      </c>
      <c r="C87" s="10"/>
      <c r="D87" s="46"/>
      <c r="E87" s="41" t="n">
        <v>56521</v>
      </c>
      <c r="F87" s="41" t="n">
        <v>28011</v>
      </c>
      <c r="G87" s="41" t="n">
        <v>28510</v>
      </c>
      <c r="H87" s="41" t="n">
        <v>67838</v>
      </c>
      <c r="I87" s="41" t="n">
        <v>33714</v>
      </c>
      <c r="J87" s="41" t="n">
        <v>34124</v>
      </c>
      <c r="K87" s="42"/>
      <c r="L87" s="43" t="s">
        <v>16</v>
      </c>
      <c r="M87" s="10"/>
      <c r="N87" s="16"/>
    </row>
    <row r="88" s="17" customFormat="true" ht="22.5" hidden="false" customHeight="true" outlineLevel="0" collapsed="false">
      <c r="A88" s="10"/>
      <c r="B88" s="44" t="s">
        <v>17</v>
      </c>
      <c r="C88" s="44"/>
      <c r="D88" s="45"/>
      <c r="E88" s="41" t="n">
        <v>279586</v>
      </c>
      <c r="F88" s="41" t="n">
        <v>140506</v>
      </c>
      <c r="G88" s="41" t="n">
        <v>139080</v>
      </c>
      <c r="H88" s="41" t="n">
        <v>269659</v>
      </c>
      <c r="I88" s="41" t="n">
        <v>135546</v>
      </c>
      <c r="J88" s="41" t="n">
        <v>134113</v>
      </c>
      <c r="K88" s="42"/>
      <c r="L88" s="43" t="s">
        <v>18</v>
      </c>
      <c r="M88" s="52"/>
      <c r="N88" s="16"/>
    </row>
    <row r="89" s="10" customFormat="true" ht="4.5" hidden="false" customHeight="true" outlineLevel="0" collapsed="false">
      <c r="A89" s="53"/>
      <c r="B89" s="53"/>
      <c r="C89" s="53"/>
      <c r="D89" s="54"/>
      <c r="E89" s="55"/>
      <c r="F89" s="55"/>
      <c r="G89" s="55"/>
      <c r="H89" s="55"/>
      <c r="I89" s="55"/>
      <c r="J89" s="55"/>
      <c r="K89" s="56"/>
      <c r="L89" s="53"/>
      <c r="M89" s="1"/>
    </row>
    <row r="90" s="10" customFormat="true" ht="8.25" hidden="false" customHeight="true" outlineLevel="0" collapsed="false">
      <c r="A90" s="17"/>
      <c r="B90" s="17"/>
      <c r="C90" s="17"/>
      <c r="D90" s="17"/>
    </row>
    <row r="91" s="10" customFormat="true" ht="21" hidden="false" customHeight="false" outlineLevel="0" collapsed="false">
      <c r="A91" s="17"/>
      <c r="B91" s="57" t="s">
        <v>59</v>
      </c>
      <c r="C91" s="17"/>
      <c r="D91" s="9"/>
      <c r="M91" s="58"/>
    </row>
    <row r="92" s="10" customFormat="true" ht="21" hidden="false" customHeight="false" outlineLevel="0" collapsed="false">
      <c r="A92" s="17"/>
      <c r="B92" s="59" t="s">
        <v>60</v>
      </c>
      <c r="C92" s="60"/>
      <c r="D92" s="60"/>
      <c r="M92" s="61"/>
    </row>
    <row r="93" s="10" customFormat="true" ht="21" hidden="false" customHeight="false" outlineLevel="0" collapsed="false">
      <c r="M93" s="61"/>
    </row>
    <row r="94" s="10" customFormat="true" ht="21" hidden="false" customHeight="false" outlineLevel="0" collapsed="false"/>
    <row r="95" s="10" customFormat="true" ht="21" hidden="false" customHeight="false" outlineLevel="0" collapsed="false">
      <c r="M95" s="16"/>
    </row>
    <row r="96" s="10" customFormat="true" ht="21" hidden="false" customHeight="false" outlineLevel="0" collapsed="false"/>
    <row r="97" s="10" customFormat="true" ht="21" hidden="false" customHeight="false" outlineLevel="0" collapsed="false"/>
    <row r="98" s="10" customFormat="true" ht="21" hidden="false" customHeight="false" outlineLevel="0" collapsed="false"/>
    <row r="99" s="10" customFormat="true" ht="21" hidden="false" customHeight="false" outlineLevel="0" collapsed="false"/>
    <row r="100" s="10" customFormat="true" ht="21" hidden="false" customHeight="false" outlineLevel="0" collapsed="false"/>
    <row r="101" s="10" customFormat="true" ht="21" hidden="false" customHeight="false" outlineLevel="0" collapsed="false"/>
    <row r="102" s="10" customFormat="true" ht="21" hidden="false" customHeight="false" outlineLevel="0" collapsed="false"/>
    <row r="103" s="10" customFormat="true" ht="21" hidden="false" customHeight="false" outlineLevel="0" collapsed="false"/>
    <row r="104" s="10" customFormat="true" ht="21" hidden="false" customHeight="false" outlineLevel="0" collapsed="false"/>
    <row r="105" s="10" customFormat="true" ht="21" hidden="false" customHeight="false" outlineLevel="0" collapsed="false"/>
    <row r="106" s="10" customFormat="true" ht="21" hidden="false" customHeight="false" outlineLevel="0" collapsed="false"/>
    <row r="107" s="10" customFormat="true" ht="21" hidden="false" customHeight="false" outlineLevel="0" collapsed="false"/>
    <row r="108" s="10" customFormat="true" ht="21" hidden="false" customHeight="false" outlineLevel="0" collapsed="false"/>
    <row r="109" s="10" customFormat="true" ht="21" hidden="false" customHeight="false" outlineLevel="0" collapsed="false"/>
    <row r="110" s="10" customFormat="true" ht="21" hidden="false" customHeight="false" outlineLevel="0" collapsed="false"/>
    <row r="111" s="10" customFormat="true" ht="21" hidden="false" customHeight="false" outlineLevel="0" collapsed="false"/>
    <row r="112" s="10" customFormat="true" ht="21" hidden="false" customHeight="false" outlineLevel="0" collapsed="false"/>
    <row r="113" s="10" customFormat="true" ht="21" hidden="false" customHeight="false" outlineLevel="0" collapsed="false"/>
    <row r="114" s="10" customFormat="true" ht="21" hidden="false" customHeight="false" outlineLevel="0" collapsed="false"/>
    <row r="115" s="10" customFormat="true" ht="21" hidden="false" customHeight="false" outlineLevel="0" collapsed="false"/>
    <row r="116" s="10" customFormat="true" ht="21" hidden="false" customHeight="false" outlineLevel="0" collapsed="false"/>
    <row r="117" s="10" customFormat="true" ht="21" hidden="false" customHeight="false" outlineLevel="0" collapsed="false"/>
    <row r="118" s="10" customFormat="true" ht="21" hidden="false" customHeight="false" outlineLevel="0" collapsed="false"/>
    <row r="119" s="10" customFormat="true" ht="21" hidden="false" customHeight="false" outlineLevel="0" collapsed="false"/>
    <row r="120" s="10" customFormat="true" ht="21" hidden="false" customHeight="false" outlineLevel="0" collapsed="false"/>
    <row r="121" s="10" customFormat="true" ht="21" hidden="false" customHeight="false" outlineLevel="0" collapsed="false"/>
    <row r="122" s="10" customFormat="true" ht="21" hidden="false" customHeight="false" outlineLevel="0" collapsed="false"/>
    <row r="123" s="10" customFormat="true" ht="21" hidden="false" customHeight="false" outlineLevel="0" collapsed="false"/>
    <row r="124" s="10" customFormat="true" ht="21" hidden="false" customHeight="false" outlineLevel="0" collapsed="false"/>
    <row r="125" s="10" customFormat="true" ht="21" hidden="false" customHeight="false" outlineLevel="0" collapsed="false"/>
    <row r="126" s="10" customFormat="true" ht="21" hidden="false" customHeight="false" outlineLevel="0" collapsed="false"/>
    <row r="127" s="10" customFormat="true" ht="21" hidden="false" customHeight="false" outlineLevel="0" collapsed="false"/>
    <row r="128" s="10" customFormat="true" ht="21" hidden="false" customHeight="false" outlineLevel="0" collapsed="false"/>
    <row r="129" s="10" customFormat="true" ht="21" hidden="false" customHeight="false" outlineLevel="0" collapsed="false"/>
    <row r="130" s="10" customFormat="true" ht="21" hidden="false" customHeight="false" outlineLevel="0" collapsed="false"/>
    <row r="131" s="10" customFormat="true" ht="21" hidden="false" customHeight="false" outlineLevel="0" collapsed="false"/>
    <row r="132" s="10" customFormat="true" ht="21" hidden="false" customHeight="false" outlineLevel="0" collapsed="false"/>
    <row r="133" s="10" customFormat="true" ht="21" hidden="false" customHeight="false" outlineLevel="0" collapsed="false"/>
    <row r="134" s="10" customFormat="true" ht="21" hidden="false" customHeight="false" outlineLevel="0" collapsed="false"/>
    <row r="135" s="10" customFormat="true" ht="21" hidden="false" customHeight="false" outlineLevel="0" collapsed="false"/>
    <row r="136" s="10" customFormat="true" ht="21" hidden="false" customHeight="false" outlineLevel="0" collapsed="false"/>
    <row r="137" s="10" customFormat="true" ht="21" hidden="false" customHeight="false" outlineLevel="0" collapsed="false"/>
    <row r="138" s="10" customFormat="true" ht="21" hidden="false" customHeight="false" outlineLevel="0" collapsed="false"/>
    <row r="139" s="10" customFormat="true" ht="21" hidden="false" customHeight="false" outlineLevel="0" collapsed="false"/>
    <row r="140" s="10" customFormat="true" ht="21" hidden="false" customHeight="false" outlineLevel="0" collapsed="false"/>
    <row r="141" s="10" customFormat="true" ht="21" hidden="false" customHeight="false" outlineLevel="0" collapsed="false"/>
    <row r="142" s="10" customFormat="true" ht="21" hidden="false" customHeight="false" outlineLevel="0" collapsed="false"/>
    <row r="143" s="10" customFormat="true" ht="21" hidden="false" customHeight="false" outlineLevel="0" collapsed="false"/>
    <row r="144" s="10" customFormat="true" ht="21" hidden="false" customHeight="false" outlineLevel="0" collapsed="false"/>
    <row r="145" s="10" customFormat="true" ht="21" hidden="false" customHeight="false" outlineLevel="0" collapsed="false"/>
    <row r="146" s="10" customFormat="true" ht="21" hidden="false" customHeight="false" outlineLevel="0" collapsed="false"/>
    <row r="147" s="10" customFormat="true" ht="21" hidden="false" customHeight="false" outlineLevel="0" collapsed="false"/>
    <row r="148" s="10" customFormat="true" ht="21" hidden="false" customHeight="false" outlineLevel="0" collapsed="false"/>
    <row r="149" s="10" customFormat="true" ht="21" hidden="false" customHeight="false" outlineLevel="0" collapsed="false"/>
    <row r="150" s="10" customFormat="true" ht="21" hidden="false" customHeight="false" outlineLevel="0" collapsed="false"/>
    <row r="151" s="10" customFormat="true" ht="21" hidden="false" customHeight="false" outlineLevel="0" collapsed="false"/>
    <row r="152" s="10" customFormat="true" ht="21" hidden="false" customHeight="false" outlineLevel="0" collapsed="false"/>
    <row r="153" s="10" customFormat="true" ht="21" hidden="false" customHeight="false" outlineLevel="0" collapsed="false"/>
    <row r="154" s="10" customFormat="true" ht="21" hidden="false" customHeight="false" outlineLevel="0" collapsed="false"/>
    <row r="155" s="10" customFormat="true" ht="21" hidden="false" customHeight="false" outlineLevel="0" collapsed="false"/>
    <row r="156" s="10" customFormat="true" ht="21" hidden="false" customHeight="false" outlineLevel="0" collapsed="false"/>
    <row r="157" s="10" customFormat="true" ht="21" hidden="false" customHeight="false" outlineLevel="0" collapsed="false"/>
    <row r="158" s="10" customFormat="true" ht="21" hidden="false" customHeight="false" outlineLevel="0" collapsed="false"/>
    <row r="159" s="10" customFormat="true" ht="21" hidden="false" customHeight="false" outlineLevel="0" collapsed="false"/>
    <row r="160" s="10" customFormat="true" ht="21" hidden="false" customHeight="false" outlineLevel="0" collapsed="false"/>
    <row r="161" s="10" customFormat="true" ht="21" hidden="false" customHeight="false" outlineLevel="0" collapsed="false"/>
    <row r="162" s="10" customFormat="true" ht="21" hidden="false" customHeight="false" outlineLevel="0" collapsed="false"/>
    <row r="163" s="10" customFormat="true" ht="21" hidden="false" customHeight="false" outlineLevel="0" collapsed="false"/>
    <row r="164" s="10" customFormat="true" ht="21" hidden="false" customHeight="false" outlineLevel="0" collapsed="false"/>
    <row r="165" s="10" customFormat="true" ht="21" hidden="false" customHeight="false" outlineLevel="0" collapsed="false"/>
    <row r="166" s="10" customFormat="true" ht="21" hidden="false" customHeight="false" outlineLevel="0" collapsed="false"/>
    <row r="167" s="10" customFormat="true" ht="21" hidden="false" customHeight="false" outlineLevel="0" collapsed="false"/>
    <row r="168" s="10" customFormat="true" ht="21" hidden="false" customHeight="false" outlineLevel="0" collapsed="false"/>
    <row r="169" s="10" customFormat="true" ht="21" hidden="false" customHeight="false" outlineLevel="0" collapsed="false"/>
    <row r="170" s="10" customFormat="true" ht="21" hidden="false" customHeight="false" outlineLevel="0" collapsed="false"/>
    <row r="171" s="10" customFormat="true" ht="21" hidden="false" customHeight="false" outlineLevel="0" collapsed="false"/>
    <row r="172" s="10" customFormat="true" ht="21" hidden="false" customHeight="false" outlineLevel="0" collapsed="false"/>
    <row r="173" s="10" customFormat="true" ht="21" hidden="false" customHeight="false" outlineLevel="0" collapsed="false"/>
    <row r="174" s="10" customFormat="true" ht="21" hidden="false" customHeight="false" outlineLevel="0" collapsed="false"/>
    <row r="175" s="10" customFormat="true" ht="21" hidden="false" customHeight="false" outlineLevel="0" collapsed="false"/>
    <row r="176" s="10" customFormat="true" ht="21" hidden="false" customHeight="false" outlineLevel="0" collapsed="false"/>
    <row r="177" s="10" customFormat="true" ht="21" hidden="false" customHeight="false" outlineLevel="0" collapsed="false"/>
    <row r="178" s="10" customFormat="true" ht="21" hidden="false" customHeight="false" outlineLevel="0" collapsed="false"/>
    <row r="179" s="10" customFormat="true" ht="21" hidden="false" customHeight="false" outlineLevel="0" collapsed="false"/>
    <row r="180" s="10" customFormat="true" ht="21" hidden="false" customHeight="false" outlineLevel="0" collapsed="false"/>
    <row r="181" s="10" customFormat="true" ht="21" hidden="false" customHeight="false" outlineLevel="0" collapsed="false"/>
    <row r="182" s="10" customFormat="true" ht="21" hidden="false" customHeight="false" outlineLevel="0" collapsed="false"/>
    <row r="183" s="10" customFormat="true" ht="21" hidden="false" customHeight="false" outlineLevel="0" collapsed="false"/>
    <row r="184" s="10" customFormat="true" ht="21" hidden="false" customHeight="false" outlineLevel="0" collapsed="false"/>
    <row r="185" s="10" customFormat="true" ht="21" hidden="false" customHeight="false" outlineLevel="0" collapsed="false"/>
    <row r="186" s="10" customFormat="true" ht="21" hidden="false" customHeight="false" outlineLevel="0" collapsed="false"/>
    <row r="187" s="10" customFormat="true" ht="21" hidden="false" customHeight="false" outlineLevel="0" collapsed="false"/>
    <row r="188" s="10" customFormat="true" ht="21" hidden="false" customHeight="false" outlineLevel="0" collapsed="false"/>
    <row r="189" s="10" customFormat="true" ht="21" hidden="false" customHeight="false" outlineLevel="0" collapsed="false"/>
    <row r="190" s="10" customFormat="true" ht="21" hidden="false" customHeight="false" outlineLevel="0" collapsed="false"/>
    <row r="191" s="10" customFormat="true" ht="21" hidden="false" customHeight="false" outlineLevel="0" collapsed="false"/>
    <row r="192" s="10" customFormat="true" ht="21" hidden="false" customHeight="false" outlineLevel="0" collapsed="false"/>
    <row r="193" s="10" customFormat="true" ht="21" hidden="false" customHeight="false" outlineLevel="0" collapsed="false"/>
    <row r="194" s="10" customFormat="true" ht="21" hidden="false" customHeight="false" outlineLevel="0" collapsed="false"/>
    <row r="195" s="10" customFormat="true" ht="21" hidden="false" customHeight="false" outlineLevel="0" collapsed="false"/>
    <row r="196" s="10" customFormat="true" ht="21" hidden="false" customHeight="false" outlineLevel="0" collapsed="false"/>
    <row r="197" s="10" customFormat="true" ht="21" hidden="false" customHeight="false" outlineLevel="0" collapsed="false"/>
    <row r="198" s="10" customFormat="true" ht="21" hidden="false" customHeight="false" outlineLevel="0" collapsed="false"/>
    <row r="199" s="10" customFormat="true" ht="21" hidden="false" customHeight="false" outlineLevel="0" collapsed="false"/>
    <row r="200" s="10" customFormat="true" ht="21" hidden="false" customHeight="false" outlineLevel="0" collapsed="false">
      <c r="K200" s="1"/>
      <c r="L200" s="1"/>
    </row>
    <row r="201" s="10" customFormat="true" ht="21" hidden="false" customHeight="false" outlineLevel="0" collapsed="false">
      <c r="K201" s="1"/>
      <c r="L201" s="1"/>
    </row>
    <row r="202" s="10" customFormat="true" ht="21" hidden="false" customHeight="false" outlineLevel="0" collapsed="false">
      <c r="K202" s="1"/>
      <c r="L202" s="1"/>
    </row>
    <row r="203" s="10" customFormat="true" ht="21" hidden="false" customHeight="false" outlineLevel="0" collapsed="false">
      <c r="K203" s="1"/>
      <c r="L203" s="1"/>
    </row>
    <row r="204" s="10" customFormat="true" ht="21" hidden="false" customHeight="false" outlineLevel="0" collapsed="false">
      <c r="K204" s="1"/>
      <c r="L204" s="1"/>
    </row>
    <row r="205" s="10" customFormat="true" ht="21" hidden="false" customHeight="false" outlineLevel="0" collapsed="false">
      <c r="K205" s="1"/>
      <c r="L205" s="1"/>
    </row>
  </sheetData>
  <mergeCells count="18">
    <mergeCell ref="A4:D6"/>
    <mergeCell ref="E4:G4"/>
    <mergeCell ref="H4:J4"/>
    <mergeCell ref="K4:L6"/>
    <mergeCell ref="A8:D8"/>
    <mergeCell ref="K8:M8"/>
    <mergeCell ref="A26:D28"/>
    <mergeCell ref="E26:G26"/>
    <mergeCell ref="H26:J26"/>
    <mergeCell ref="K26:L28"/>
    <mergeCell ref="A48:D50"/>
    <mergeCell ref="E48:G48"/>
    <mergeCell ref="H48:J48"/>
    <mergeCell ref="K48:L50"/>
    <mergeCell ref="A70:D72"/>
    <mergeCell ref="E70:G70"/>
    <mergeCell ref="H70:J70"/>
    <mergeCell ref="K70:L7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9-07-23T02:08:59Z</cp:lastPrinted>
  <dcterms:modified xsi:type="dcterms:W3CDTF">2009-10-12T04:08:27Z</dcterms:modified>
  <cp:revision>0</cp:revision>
  <dc:subject/>
  <dc:title/>
</cp:coreProperties>
</file>