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6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5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PLANTED AREA OF VEGETABLE CROPS, HARVESTED AREA, PRODUCTION AND YIELD PER RAI </t>
  </si>
  <si>
    <t xml:space="preserve">BY TYPE OF VEGETABLE CROP : CROP YEAR  200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ที่ให้ผ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รวม</t>
  </si>
  <si>
    <t xml:space="preserve">Total</t>
  </si>
  <si>
    <t xml:space="preserve">ถั่วฝักยาว</t>
  </si>
  <si>
    <t xml:space="preserve">Yard long bean</t>
  </si>
  <si>
    <t xml:space="preserve">แตงโม</t>
  </si>
  <si>
    <t xml:space="preserve">แตงกวา</t>
  </si>
  <si>
    <t xml:space="preserve">Cucumber</t>
  </si>
  <si>
    <t xml:space="preserve">พริกขี้หนูสวน</t>
  </si>
  <si>
    <t xml:space="preserve">Bird pepper</t>
  </si>
  <si>
    <t xml:space="preserve">คะน้า</t>
  </si>
  <si>
    <t xml:space="preserve">ผักบุ้งจีน</t>
  </si>
  <si>
    <t xml:space="preserve">Chinese Cabbage</t>
  </si>
  <si>
    <t xml:space="preserve">กวางตุ้ง</t>
  </si>
  <si>
    <t xml:space="preserve">บวบ</t>
  </si>
  <si>
    <t xml:space="preserve">Angled loofah</t>
  </si>
  <si>
    <t xml:space="preserve">ต้นหอม</t>
  </si>
  <si>
    <t xml:space="preserve">พริกขี้หนูใหญ่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ยะลา</t>
    </r>
  </si>
  <si>
    <t xml:space="preserve">Source:  Yala  Provincial Agriculture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82560</xdr:colOff>
      <xdr:row>0</xdr:row>
      <xdr:rowOff>38520</xdr:rowOff>
    </xdr:from>
    <xdr:to>
      <xdr:col>9</xdr:col>
      <xdr:colOff>3094560</xdr:colOff>
      <xdr:row>1</xdr:row>
      <xdr:rowOff>38520</xdr:rowOff>
    </xdr:to>
    <xdr:sp>
      <xdr:nvSpPr>
        <xdr:cNvPr id="0" name="Text 3"/>
        <xdr:cNvSpPr/>
      </xdr:nvSpPr>
      <xdr:spPr>
        <a:xfrm>
          <a:off x="13201200" y="38520"/>
          <a:ext cx="612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9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28"/>
    <col collapsed="false" customWidth="true" hidden="false" outlineLevel="0" max="3" min="3" style="1" width="6.28"/>
    <col collapsed="false" customWidth="true" hidden="false" outlineLevel="0" max="4" min="4" style="1" width="14.42"/>
    <col collapsed="false" customWidth="true" hidden="false" outlineLevel="0" max="8" min="5" style="1" width="18.56"/>
    <col collapsed="false" customWidth="true" hidden="false" outlineLevel="0" max="9" min="9" style="1" width="1.42"/>
    <col collapsed="false" customWidth="true" hidden="false" outlineLevel="0" max="10" min="10" style="1" width="30.85"/>
    <col collapsed="false" customWidth="true" hidden="false" outlineLevel="0" max="11" min="11" style="2" width="6"/>
    <col collapsed="false" customWidth="false" hidden="false" outlineLevel="0" max="257" min="12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0.6</v>
      </c>
      <c r="D1" s="4" t="s">
        <v>1</v>
      </c>
      <c r="E1" s="6"/>
      <c r="F1" s="6"/>
      <c r="G1" s="6"/>
      <c r="H1" s="6"/>
      <c r="I1" s="1"/>
      <c r="J1" s="1"/>
      <c r="K1" s="2"/>
    </row>
    <row r="2" s="7" customFormat="true" ht="21" hidden="false" customHeight="true" outlineLevel="0" collapsed="false">
      <c r="A2" s="3"/>
      <c r="B2" s="3" t="s">
        <v>2</v>
      </c>
      <c r="C2" s="5" t="n">
        <v>10.6</v>
      </c>
      <c r="D2" s="3" t="s">
        <v>3</v>
      </c>
      <c r="E2" s="6"/>
      <c r="F2" s="6"/>
      <c r="G2" s="6"/>
      <c r="H2" s="6"/>
      <c r="I2" s="1"/>
      <c r="J2" s="1"/>
      <c r="K2" s="2"/>
    </row>
    <row r="3" s="11" customFormat="true" ht="21" hidden="false" customHeight="true" outlineLevel="0" collapsed="false">
      <c r="A3" s="3"/>
      <c r="B3" s="8"/>
      <c r="C3" s="8"/>
      <c r="D3" s="8" t="s">
        <v>4</v>
      </c>
      <c r="E3" s="9"/>
      <c r="F3" s="9"/>
      <c r="G3" s="9"/>
      <c r="H3" s="9"/>
      <c r="I3" s="10"/>
      <c r="J3" s="10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0" customFormat="true" ht="21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6"/>
    </row>
    <row r="6" s="10" customFormat="true" ht="21" hidden="false" customHeight="true" outlineLevel="0" collapsed="false">
      <c r="A6" s="12"/>
      <c r="B6" s="12"/>
      <c r="C6" s="12"/>
      <c r="D6" s="12"/>
      <c r="E6" s="17" t="s">
        <v>11</v>
      </c>
      <c r="F6" s="17" t="s">
        <v>12</v>
      </c>
      <c r="G6" s="18" t="s">
        <v>13</v>
      </c>
      <c r="H6" s="19" t="s">
        <v>14</v>
      </c>
      <c r="I6" s="16"/>
      <c r="J6" s="16"/>
    </row>
    <row r="7" s="10" customFormat="true" ht="21" hidden="false" customHeight="true" outlineLevel="0" collapsed="false">
      <c r="A7" s="12"/>
      <c r="B7" s="12"/>
      <c r="C7" s="12"/>
      <c r="D7" s="12"/>
      <c r="E7" s="20"/>
      <c r="F7" s="20"/>
      <c r="G7" s="21"/>
      <c r="H7" s="22"/>
      <c r="I7" s="16"/>
      <c r="J7" s="16"/>
    </row>
    <row r="8" s="9" customFormat="true" ht="21" hidden="false" customHeight="true" outlineLevel="0" collapsed="false">
      <c r="A8" s="23" t="s">
        <v>15</v>
      </c>
      <c r="B8" s="23"/>
      <c r="C8" s="23"/>
      <c r="D8" s="23"/>
      <c r="E8" s="24" t="n">
        <f aca="false">SUM(E9:E18)</f>
        <v>2318</v>
      </c>
      <c r="F8" s="24" t="n">
        <f aca="false">SUM(F9:F18)</f>
        <v>2108</v>
      </c>
      <c r="G8" s="25" t="n">
        <f aca="false">SUM(G9:G18)</f>
        <v>2897.9</v>
      </c>
      <c r="H8" s="24" t="n">
        <f aca="false">SUM(H9:H18)/10</f>
        <v>1108</v>
      </c>
      <c r="I8" s="26"/>
      <c r="J8" s="27" t="s">
        <v>16</v>
      </c>
    </row>
    <row r="9" s="11" customFormat="true" ht="21" hidden="false" customHeight="true" outlineLevel="0" collapsed="false">
      <c r="A9" s="28"/>
      <c r="B9" s="29" t="s">
        <v>17</v>
      </c>
      <c r="C9" s="28"/>
      <c r="D9" s="28"/>
      <c r="E9" s="17" t="n">
        <v>464</v>
      </c>
      <c r="F9" s="17" t="n">
        <v>429</v>
      </c>
      <c r="G9" s="30" t="n">
        <v>482.62</v>
      </c>
      <c r="H9" s="31" t="n">
        <v>1242</v>
      </c>
      <c r="I9" s="32"/>
      <c r="J9" s="33" t="s">
        <v>18</v>
      </c>
    </row>
    <row r="10" s="11" customFormat="true" ht="21" hidden="false" customHeight="true" outlineLevel="0" collapsed="false">
      <c r="A10" s="28"/>
      <c r="B10" s="29" t="s">
        <v>19</v>
      </c>
      <c r="C10" s="28"/>
      <c r="D10" s="28"/>
      <c r="E10" s="17" t="n">
        <v>414</v>
      </c>
      <c r="F10" s="17" t="n">
        <v>414</v>
      </c>
      <c r="G10" s="30" t="n">
        <v>1153.6</v>
      </c>
      <c r="H10" s="31" t="n">
        <v>1785</v>
      </c>
      <c r="I10" s="32"/>
      <c r="J10" s="33"/>
    </row>
    <row r="11" s="11" customFormat="true" ht="21" hidden="false" customHeight="true" outlineLevel="0" collapsed="false">
      <c r="A11" s="28"/>
      <c r="B11" s="29" t="s">
        <v>20</v>
      </c>
      <c r="C11" s="28"/>
      <c r="D11" s="28"/>
      <c r="E11" s="17" t="n">
        <v>368</v>
      </c>
      <c r="F11" s="17" t="n">
        <v>326</v>
      </c>
      <c r="G11" s="30" t="n">
        <v>330.65</v>
      </c>
      <c r="H11" s="31" t="n">
        <v>1151</v>
      </c>
      <c r="I11" s="32"/>
      <c r="J11" s="33" t="s">
        <v>21</v>
      </c>
    </row>
    <row r="12" s="34" customFormat="true" ht="21" hidden="false" customHeight="true" outlineLevel="0" collapsed="false">
      <c r="B12" s="29" t="s">
        <v>22</v>
      </c>
      <c r="E12" s="17" t="n">
        <v>198</v>
      </c>
      <c r="F12" s="17" t="n">
        <v>198</v>
      </c>
      <c r="G12" s="30" t="n">
        <v>166.63</v>
      </c>
      <c r="H12" s="31" t="n">
        <v>856</v>
      </c>
      <c r="I12" s="35"/>
      <c r="J12" s="36" t="s">
        <v>23</v>
      </c>
    </row>
    <row r="13" s="34" customFormat="true" ht="21" hidden="false" customHeight="true" outlineLevel="0" collapsed="false">
      <c r="B13" s="29" t="s">
        <v>24</v>
      </c>
      <c r="E13" s="17" t="n">
        <v>191</v>
      </c>
      <c r="F13" s="17" t="n">
        <v>176</v>
      </c>
      <c r="G13" s="30" t="n">
        <v>238.78</v>
      </c>
      <c r="H13" s="31" t="n">
        <v>1297</v>
      </c>
      <c r="I13" s="35"/>
      <c r="J13" s="36"/>
    </row>
    <row r="14" s="34" customFormat="true" ht="21" hidden="false" customHeight="true" outlineLevel="0" collapsed="false">
      <c r="B14" s="29" t="s">
        <v>25</v>
      </c>
      <c r="E14" s="17" t="n">
        <v>188</v>
      </c>
      <c r="F14" s="17" t="n">
        <v>171</v>
      </c>
      <c r="G14" s="30" t="n">
        <v>76.66</v>
      </c>
      <c r="H14" s="31" t="n">
        <v>855</v>
      </c>
      <c r="I14" s="35"/>
      <c r="J14" s="36" t="s">
        <v>26</v>
      </c>
    </row>
    <row r="15" s="34" customFormat="true" ht="21" hidden="false" customHeight="true" outlineLevel="0" collapsed="false">
      <c r="B15" s="29" t="s">
        <v>27</v>
      </c>
      <c r="E15" s="17" t="n">
        <v>185</v>
      </c>
      <c r="F15" s="17" t="n">
        <v>168</v>
      </c>
      <c r="G15" s="30" t="n">
        <v>196.21</v>
      </c>
      <c r="H15" s="31" t="n">
        <v>986</v>
      </c>
      <c r="I15" s="35"/>
      <c r="J15" s="36"/>
    </row>
    <row r="16" s="34" customFormat="true" ht="21" hidden="false" customHeight="true" outlineLevel="0" collapsed="false">
      <c r="B16" s="29" t="s">
        <v>28</v>
      </c>
      <c r="E16" s="17" t="n">
        <v>131</v>
      </c>
      <c r="F16" s="17" t="n">
        <v>122</v>
      </c>
      <c r="G16" s="30" t="n">
        <v>119.05</v>
      </c>
      <c r="H16" s="31" t="n">
        <v>981</v>
      </c>
      <c r="I16" s="35"/>
      <c r="J16" s="36" t="s">
        <v>29</v>
      </c>
    </row>
    <row r="17" s="34" customFormat="true" ht="21" hidden="false" customHeight="true" outlineLevel="0" collapsed="false">
      <c r="B17" s="29" t="s">
        <v>30</v>
      </c>
      <c r="E17" s="17" t="n">
        <v>106</v>
      </c>
      <c r="F17" s="17" t="n">
        <v>57</v>
      </c>
      <c r="G17" s="30" t="n">
        <v>75.7</v>
      </c>
      <c r="H17" s="31" t="n">
        <v>1267</v>
      </c>
      <c r="I17" s="35"/>
      <c r="J17" s="36"/>
    </row>
    <row r="18" s="34" customFormat="true" ht="21" hidden="false" customHeight="true" outlineLevel="0" collapsed="false">
      <c r="A18" s="37"/>
      <c r="B18" s="38" t="s">
        <v>31</v>
      </c>
      <c r="C18" s="37"/>
      <c r="D18" s="37"/>
      <c r="E18" s="20" t="n">
        <v>73</v>
      </c>
      <c r="F18" s="20" t="n">
        <v>47</v>
      </c>
      <c r="G18" s="39" t="n">
        <v>58</v>
      </c>
      <c r="H18" s="40" t="n">
        <v>660</v>
      </c>
      <c r="I18" s="41"/>
      <c r="J18" s="38"/>
    </row>
    <row r="19" s="34" customFormat="true" ht="21" hidden="false" customHeight="true" outlineLevel="0" collapsed="false"/>
    <row r="20" s="34" customFormat="true" ht="21" hidden="false" customHeight="true" outlineLevel="0" collapsed="false">
      <c r="B20" s="42" t="s">
        <v>32</v>
      </c>
      <c r="G20" s="10"/>
    </row>
    <row r="21" s="34" customFormat="true" ht="21" hidden="false" customHeight="true" outlineLevel="0" collapsed="false">
      <c r="A21" s="10"/>
      <c r="B21" s="10" t="s">
        <v>33</v>
      </c>
      <c r="C21" s="10"/>
      <c r="D21" s="10"/>
      <c r="E21" s="10"/>
      <c r="H21" s="10"/>
      <c r="I21" s="10"/>
      <c r="J21" s="10"/>
    </row>
    <row r="22" s="34" customFormat="true" ht="21" hidden="false" customHeight="true" outlineLevel="0" collapsed="false">
      <c r="A22" s="10"/>
      <c r="E22" s="10"/>
      <c r="F22" s="10"/>
      <c r="G22" s="10"/>
      <c r="H22" s="10"/>
      <c r="I22" s="10"/>
      <c r="J22" s="10"/>
    </row>
    <row r="23" s="34" customFormat="true" ht="21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s="34" customFormat="true" ht="21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s="34" customFormat="true" ht="18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34" customFormat="true" ht="18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</row>
    <row r="27" s="34" customFormat="true" ht="18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</row>
    <row r="28" s="34" customFormat="true" ht="18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s="34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</row>
    <row r="30" s="34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s="34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</row>
    <row r="32" s="34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</row>
    <row r="33" s="34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</row>
    <row r="34" s="34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34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</row>
    <row r="36" s="34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</row>
    <row r="37" s="34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</row>
    <row r="38" s="34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</row>
    <row r="39" s="34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</row>
    <row r="40" s="34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</row>
    <row r="41" s="34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</row>
    <row r="42" s="34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</row>
    <row r="43" s="34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  <row r="44" s="34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</row>
    <row r="45" s="34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</row>
    <row r="46" s="34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</row>
    <row r="47" s="34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</row>
    <row r="48" s="34" customFormat="true" ht="18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</row>
    <row r="49" s="34" customFormat="true" ht="18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</row>
    <row r="50" s="34" customFormat="true" ht="18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s="34" customFormat="true" ht="18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</row>
    <row r="52" s="34" customFormat="true" ht="18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</row>
    <row r="53" s="34" customFormat="true" ht="18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</row>
    <row r="54" s="34" customFormat="true" ht="18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</row>
    <row r="55" s="34" customFormat="true" ht="18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</row>
    <row r="56" s="34" customFormat="true" ht="18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</row>
    <row r="57" s="34" customFormat="true" ht="18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</row>
    <row r="58" s="34" customFormat="true" ht="18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</row>
    <row r="59" s="34" customFormat="true" ht="18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</row>
    <row r="60" s="34" customFormat="true" ht="18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</row>
    <row r="61" s="34" customFormat="true" ht="18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</row>
    <row r="62" s="34" customFormat="true" ht="18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s="34" customFormat="true" ht="18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</row>
    <row r="64" s="34" customFormat="true" ht="18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</row>
    <row r="65" s="34" customFormat="true" ht="18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</row>
    <row r="66" s="34" customFormat="true" ht="18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</row>
    <row r="67" s="34" customFormat="true" ht="18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</row>
    <row r="68" s="34" customFormat="true" ht="18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</row>
    <row r="69" s="34" customFormat="true" ht="18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s="34" customFormat="true" ht="18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s="34" customFormat="true" ht="18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s="34" customFormat="true" ht="18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s="34" customFormat="true" ht="18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s="34" customFormat="true" ht="18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s="34" customFormat="true" ht="18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s="34" customFormat="true" ht="18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s="34" customFormat="true" ht="18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s="34" customFormat="true" ht="18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s="34" customFormat="true" ht="18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s="34" customFormat="true" ht="18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s="34" customFormat="true" ht="18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s="34" customFormat="true" ht="18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s="34" customFormat="true" ht="18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s="34" customFormat="true" ht="18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s="34" customFormat="true" ht="18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s="34" customFormat="true" ht="18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s="34" customFormat="true" ht="18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s="34" customFormat="true" ht="18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s="34" customFormat="true" ht="18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s="34" customFormat="true" ht="18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s="34" customFormat="true" ht="18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s="34" customFormat="true" ht="18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s="34" customFormat="true" ht="18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</row>
    <row r="94" s="34" customFormat="true" ht="18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</row>
    <row r="95" s="34" customFormat="true" ht="18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</row>
    <row r="96" s="34" customFormat="true" ht="18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</row>
    <row r="97" s="34" customFormat="true" ht="18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</row>
    <row r="98" s="34" customFormat="true" ht="18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</row>
    <row r="99" s="34" customFormat="true" ht="18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</row>
    <row r="100" s="34" customFormat="true" ht="18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</row>
    <row r="101" s="34" customFormat="true" ht="18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</row>
    <row r="102" s="34" customFormat="true" ht="18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</row>
    <row r="103" s="34" customFormat="true" ht="18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</row>
    <row r="104" s="34" customFormat="true" ht="18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</row>
    <row r="105" s="34" customFormat="true" ht="18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</row>
    <row r="106" s="34" customFormat="true" ht="18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</row>
    <row r="107" s="34" customFormat="true" ht="18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</row>
    <row r="108" s="34" customFormat="true" ht="18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</row>
    <row r="109" s="34" customFormat="true" ht="18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</row>
    <row r="110" s="34" customFormat="true" ht="18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</row>
    <row r="111" s="34" customFormat="true" ht="18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</row>
    <row r="112" s="34" customFormat="true" ht="18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</row>
    <row r="113" s="34" customFormat="true" ht="18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</row>
    <row r="114" s="34" customFormat="true" ht="18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</row>
    <row r="115" s="34" customFormat="true" ht="18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</row>
    <row r="116" s="34" customFormat="true" ht="18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</row>
    <row r="117" s="34" customFormat="true" ht="18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s="34" customFormat="true" ht="18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s="34" customFormat="true" ht="18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s="34" customFormat="true" ht="18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</row>
    <row r="121" s="34" customFormat="true" ht="18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</row>
    <row r="122" s="34" customFormat="true" ht="18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</row>
    <row r="123" s="34" customFormat="true" ht="18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</row>
    <row r="124" s="34" customFormat="true" ht="18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</row>
    <row r="125" s="34" customFormat="true" ht="18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</row>
    <row r="126" s="34" customFormat="true" ht="18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</row>
    <row r="127" s="34" customFormat="true" ht="18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</row>
    <row r="128" s="34" customFormat="true" ht="18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</row>
    <row r="129" s="34" customFormat="true" ht="18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</row>
    <row r="130" s="34" customFormat="true" ht="18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</row>
    <row r="131" s="34" customFormat="true" ht="18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</row>
    <row r="132" s="34" customFormat="true" ht="18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</row>
    <row r="133" s="34" customFormat="true" ht="18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</row>
    <row r="134" s="34" customFormat="true" ht="18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</row>
    <row r="135" s="34" customFormat="true" ht="18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</row>
    <row r="136" s="34" customFormat="true" ht="18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</row>
    <row r="137" s="34" customFormat="true" ht="18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</row>
    <row r="138" s="34" customFormat="true" ht="18.7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</row>
    <row r="139" s="34" customFormat="true" ht="18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</row>
    <row r="140" s="34" customFormat="true" ht="18.7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</row>
    <row r="141" s="34" customFormat="true" ht="18.7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</row>
    <row r="142" s="34" customFormat="true" ht="18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</row>
    <row r="143" s="34" customFormat="true" ht="18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s="34" customFormat="true" ht="18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</row>
    <row r="145" s="34" customFormat="true" ht="18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</row>
    <row r="146" s="34" customFormat="true" ht="18.7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</row>
    <row r="147" s="34" customFormat="true" ht="18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</row>
    <row r="148" s="34" customFormat="true" ht="18.7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</row>
    <row r="149" s="34" customFormat="true" ht="18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</row>
    <row r="150" s="34" customFormat="true" ht="18.7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</row>
    <row r="151" s="34" customFormat="true" ht="18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</row>
    <row r="152" s="34" customFormat="true" ht="18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</row>
    <row r="153" s="34" customFormat="true" ht="18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</row>
    <row r="154" s="34" customFormat="true" ht="18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</row>
    <row r="155" s="34" customFormat="true" ht="18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</row>
    <row r="156" s="34" customFormat="true" ht="18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</row>
    <row r="157" s="34" customFormat="true" ht="18.7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</row>
    <row r="158" s="34" customFormat="true" ht="18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</row>
    <row r="159" s="34" customFormat="true" ht="18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</row>
    <row r="160" s="34" customFormat="true" ht="18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</row>
    <row r="161" s="34" customFormat="true" ht="18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</row>
    <row r="162" s="34" customFormat="true" ht="18.7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</row>
    <row r="163" s="34" customFormat="true" ht="18.7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</row>
    <row r="164" s="34" customFormat="true" ht="18.7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</row>
    <row r="165" s="34" customFormat="true" ht="18.7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</row>
    <row r="166" s="34" customFormat="true" ht="18.7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</row>
    <row r="167" s="34" customFormat="true" ht="18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</row>
    <row r="168" s="34" customFormat="true" ht="18.7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</row>
    <row r="169" s="34" customFormat="true" ht="18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</row>
    <row r="170" s="34" customFormat="true" ht="18.7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</row>
    <row r="171" s="34" customFormat="true" ht="18.7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</row>
    <row r="172" s="34" customFormat="true" ht="18.7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</row>
    <row r="173" s="34" customFormat="true" ht="18.7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</row>
    <row r="174" s="34" customFormat="true" ht="18.7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</row>
    <row r="175" s="34" customFormat="true" ht="18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</row>
    <row r="176" s="34" customFormat="true" ht="18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</row>
    <row r="177" s="34" customFormat="true" ht="18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</row>
    <row r="178" s="34" customFormat="true" ht="18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</row>
    <row r="179" s="34" customFormat="true" ht="18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s="34" customFormat="true" ht="18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</row>
    <row r="181" s="34" customFormat="true" ht="18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</row>
    <row r="182" s="34" customFormat="true" ht="18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</row>
    <row r="183" s="34" customFormat="true" ht="18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s="34" customFormat="true" ht="18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</row>
    <row r="185" s="34" customFormat="true" ht="18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</row>
    <row r="186" s="34" customFormat="true" ht="18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</row>
    <row r="187" s="34" customFormat="true" ht="18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s="34" customFormat="true" ht="18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</row>
    <row r="189" s="34" customFormat="true" ht="18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</row>
    <row r="190" s="34" customFormat="true" ht="18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</row>
    <row r="191" s="34" customFormat="true" ht="18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</row>
    <row r="192" s="34" customFormat="true" ht="18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</row>
    <row r="193" s="34" customFormat="true" ht="18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</row>
    <row r="194" s="34" customFormat="true" ht="18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</row>
    <row r="195" s="34" customFormat="true" ht="18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  <row r="196" s="34" customFormat="true" ht="18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</row>
    <row r="197" s="34" customFormat="true" ht="18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</row>
    <row r="198" s="34" customFormat="true" ht="18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</row>
    <row r="199" s="34" customFormat="true" ht="18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</row>
    <row r="200" s="34" customFormat="true" ht="18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</row>
    <row r="201" s="34" customFormat="true" ht="18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</row>
    <row r="202" s="34" customFormat="true" ht="18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</row>
    <row r="203" s="34" customFormat="true" ht="18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</row>
    <row r="204" s="34" customFormat="true" ht="18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</row>
    <row r="205" s="34" customFormat="true" ht="18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</row>
    <row r="206" s="34" customFormat="true" ht="18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</row>
    <row r="207" s="34" customFormat="true" ht="18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</row>
    <row r="208" s="34" customFormat="true" ht="18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</row>
    <row r="209" s="34" customFormat="true" ht="18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</row>
    <row r="210" s="34" customFormat="true" ht="18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s="34" customFormat="true" ht="18.7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</row>
    <row r="212" s="34" customFormat="true" ht="18.7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</row>
    <row r="213" s="34" customFormat="true" ht="18.7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</row>
    <row r="214" s="34" customFormat="true" ht="18.7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</row>
    <row r="215" s="34" customFormat="true" ht="18.7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</row>
    <row r="216" s="34" customFormat="true" ht="18.7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</row>
    <row r="217" s="34" customFormat="true" ht="18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</row>
    <row r="218" s="34" customFormat="true" ht="18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</row>
    <row r="219" s="34" customFormat="true" ht="18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</row>
    <row r="220" s="34" customFormat="true" ht="18.7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</row>
    <row r="221" s="34" customFormat="true" ht="18.7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</row>
    <row r="222" s="34" customFormat="true" ht="18.7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</row>
    <row r="223" s="34" customFormat="true" ht="18.7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</row>
    <row r="224" s="34" customFormat="true" ht="18.7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</row>
    <row r="225" s="34" customFormat="true" ht="18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</row>
    <row r="226" s="34" customFormat="true" ht="18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</row>
    <row r="227" s="34" customFormat="true" ht="18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</row>
    <row r="228" s="34" customFormat="true" ht="18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</row>
    <row r="229" s="34" customFormat="true" ht="18.7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</row>
    <row r="230" s="34" customFormat="true" ht="18.7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</row>
    <row r="231" s="34" customFormat="true" ht="18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</row>
    <row r="232" s="34" customFormat="true" ht="18.7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</row>
    <row r="233" s="34" customFormat="true" ht="18.7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</row>
    <row r="234" s="34" customFormat="true" ht="18.7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</row>
    <row r="235" s="34" customFormat="true" ht="18.7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</row>
    <row r="236" s="34" customFormat="true" ht="18.7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</row>
    <row r="237" s="34" customFormat="true" ht="18.7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</row>
    <row r="238" s="34" customFormat="true" ht="18.7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</row>
    <row r="239" s="34" customFormat="true" ht="18.7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</row>
    <row r="240" s="34" customFormat="true" ht="18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s="34" customFormat="true" ht="18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s="34" customFormat="true" ht="18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s="34" customFormat="true" ht="18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s="34" customFormat="true" ht="18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s="34" customFormat="true" ht="18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s="34" customFormat="true" ht="18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s="34" customFormat="true" ht="18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s="34" customFormat="true" ht="18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s="34" customFormat="true" ht="18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s="34" customFormat="true" ht="18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</sheetData>
  <mergeCells count="3">
    <mergeCell ref="A5:D7"/>
    <mergeCell ref="I5:J7"/>
    <mergeCell ref="A8:D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3:58:51Z</cp:lastPrinted>
  <dcterms:modified xsi:type="dcterms:W3CDTF">2006-11-11T18:29:26Z</dcterms:modified>
  <cp:revision>0</cp:revision>
  <dc:subject/>
  <dc:title/>
</cp:coreProperties>
</file>