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VEGETABLE CROPS, HARVESTED AREA, PRODUCTION AND YIELD PER RAI  BY TYPE OF VEGETABLE CROP : CROP YEAR 2008/2009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มะระจีน</t>
  </si>
  <si>
    <t xml:space="preserve">Malajean</t>
  </si>
  <si>
    <t xml:space="preserve">กะเพรา</t>
  </si>
  <si>
    <t xml:space="preserve">Sweet basil</t>
  </si>
  <si>
    <t xml:space="preserve">ข้าวโพดรับประทานฝักสด</t>
  </si>
  <si>
    <t xml:space="preserve">Sweet corn</t>
  </si>
  <si>
    <t xml:space="preserve">ผักชี</t>
  </si>
  <si>
    <t xml:space="preserve">Coriander</t>
  </si>
  <si>
    <t xml:space="preserve">ตะไคร้</t>
  </si>
  <si>
    <t xml:space="preserve">Takrai</t>
  </si>
  <si>
    <t xml:space="preserve">ข่า</t>
  </si>
  <si>
    <t xml:space="preserve">Galanga</t>
  </si>
  <si>
    <t xml:space="preserve">โหระพา</t>
  </si>
  <si>
    <t xml:space="preserve">พริกขี้หนูเม็ดเล็ก</t>
  </si>
  <si>
    <t xml:space="preserve">Bird peper</t>
  </si>
  <si>
    <t xml:space="preserve">หน่อไม้ฝรั่ง</t>
  </si>
  <si>
    <t xml:space="preserve">Shallot</t>
  </si>
  <si>
    <t xml:space="preserve">แมงลัก</t>
  </si>
  <si>
    <t xml:space="preserve">คะน้า</t>
  </si>
  <si>
    <t xml:space="preserve">Chinese kale</t>
  </si>
  <si>
    <t xml:space="preserve">ฟักทอง</t>
  </si>
  <si>
    <t xml:space="preserve">Pupkin</t>
  </si>
  <si>
    <t xml:space="preserve">ฟักแฟง</t>
  </si>
  <si>
    <t xml:space="preserve">Waxgrourd</t>
  </si>
  <si>
    <t xml:space="preserve">มะนาว</t>
  </si>
  <si>
    <t xml:space="preserve">Lemond</t>
  </si>
  <si>
    <t xml:space="preserve">ผักกาดเขียวปลี</t>
  </si>
  <si>
    <t xml:space="preserve">Leaf mustard</t>
  </si>
  <si>
    <t xml:space="preserve">กะหล่ำดอก</t>
  </si>
  <si>
    <t xml:space="preserve">Cauliflower</t>
  </si>
  <si>
    <t xml:space="preserve">ถั่วฝักยาว</t>
  </si>
  <si>
    <t xml:space="preserve">Yard long bean</t>
  </si>
  <si>
    <t xml:space="preserve">ผักบุ้งจีน</t>
  </si>
  <si>
    <t xml:space="preserve">Chinese convolvulus</t>
  </si>
  <si>
    <t xml:space="preserve">ผักกาดหอม</t>
  </si>
  <si>
    <t xml:space="preserve">Lettu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/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VEGETABLE CROPS, HARVESTED AREA, PRODUCTION AND YIELD PER RAI  BY TYPE OF VEGETABLE CROP : CROP YEAR 2008/2009 (Contd.)</t>
  </si>
  <si>
    <t xml:space="preserve">บวบ</t>
  </si>
  <si>
    <t xml:space="preserve">Angled loofah</t>
  </si>
  <si>
    <t xml:space="preserve">ผักกาดขาวปลี</t>
  </si>
  <si>
    <t xml:space="preserve">Chinese cabbage</t>
  </si>
  <si>
    <t xml:space="preserve">ผักกวางตุ้ง</t>
  </si>
  <si>
    <t xml:space="preserve">Chinese white cabbage</t>
  </si>
  <si>
    <t xml:space="preserve">แตงร้าน</t>
  </si>
  <si>
    <t xml:space="preserve">Long cucomber</t>
  </si>
  <si>
    <t xml:space="preserve">กะหล่ำปลี</t>
  </si>
  <si>
    <t xml:space="preserve">Cabbage</t>
  </si>
  <si>
    <t xml:space="preserve">มะเขืออื่นๆ</t>
  </si>
  <si>
    <t xml:space="preserve">Other egg plants</t>
  </si>
  <si>
    <t xml:space="preserve">กุยช่าย</t>
  </si>
  <si>
    <t xml:space="preserve">Chinese Leek</t>
  </si>
  <si>
    <t xml:space="preserve">แตงกวา</t>
  </si>
  <si>
    <t xml:space="preserve">Cucumber</t>
  </si>
  <si>
    <t xml:space="preserve">หอมแดง</t>
  </si>
  <si>
    <t xml:space="preserve">กระเทียมหัว</t>
  </si>
  <si>
    <t xml:space="preserve">Leek</t>
  </si>
  <si>
    <r>
      <rPr>
        <sz val="13"/>
        <rFont val="Noto Sans Devanagari"/>
        <family val="2"/>
      </rPr>
      <t xml:space="preserve">หอมแบ่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  <charset val="222"/>
      </rPr>
      <t xml:space="preserve">)</t>
    </r>
  </si>
  <si>
    <t xml:space="preserve">Spring on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2" customFormat="true" ht="9.75" hidden="false" customHeight="true" outlineLevel="0" collapsed="false">
      <c r="A6" s="17"/>
      <c r="B6" s="17"/>
      <c r="C6" s="17"/>
      <c r="D6" s="17"/>
      <c r="E6" s="18"/>
      <c r="F6" s="18"/>
      <c r="G6" s="19"/>
      <c r="H6" s="20"/>
      <c r="I6" s="21"/>
      <c r="J6" s="17"/>
    </row>
    <row r="7" s="22" customFormat="true" ht="21" hidden="false" customHeight="true" outlineLevel="0" collapsed="false">
      <c r="A7" s="17"/>
      <c r="B7" s="17"/>
      <c r="C7" s="23" t="s">
        <v>14</v>
      </c>
      <c r="D7" s="24"/>
      <c r="E7" s="25" t="n">
        <v>26</v>
      </c>
      <c r="F7" s="25" t="n">
        <v>26</v>
      </c>
      <c r="G7" s="25" t="n">
        <v>36</v>
      </c>
      <c r="H7" s="25" t="n">
        <f aca="false">G7*1000/F7</f>
        <v>1384.61538461538</v>
      </c>
      <c r="I7" s="21"/>
      <c r="J7" s="26" t="s">
        <v>15</v>
      </c>
    </row>
    <row r="8" s="22" customFormat="true" ht="21" hidden="false" customHeight="true" outlineLevel="0" collapsed="false">
      <c r="A8" s="17"/>
      <c r="B8" s="17"/>
      <c r="C8" s="23" t="s">
        <v>16</v>
      </c>
      <c r="D8" s="24"/>
      <c r="E8" s="25" t="n">
        <v>34</v>
      </c>
      <c r="F8" s="25" t="n">
        <v>34</v>
      </c>
      <c r="G8" s="25" t="n">
        <v>41</v>
      </c>
      <c r="H8" s="25" t="n">
        <f aca="false">G8*1000/F8</f>
        <v>1205.88235294118</v>
      </c>
      <c r="I8" s="21"/>
      <c r="J8" s="26" t="s">
        <v>17</v>
      </c>
    </row>
    <row r="9" s="22" customFormat="true" ht="21" hidden="false" customHeight="true" outlineLevel="0" collapsed="false">
      <c r="A9" s="17"/>
      <c r="B9" s="17"/>
      <c r="C9" s="23" t="s">
        <v>18</v>
      </c>
      <c r="D9" s="24"/>
      <c r="E9" s="25" t="n">
        <v>2011</v>
      </c>
      <c r="F9" s="25" t="n">
        <v>2011</v>
      </c>
      <c r="G9" s="25" t="n">
        <v>3121</v>
      </c>
      <c r="H9" s="25" t="n">
        <f aca="false">G9*1000/F9</f>
        <v>1551.96419691696</v>
      </c>
      <c r="I9" s="21"/>
      <c r="J9" s="26" t="s">
        <v>19</v>
      </c>
    </row>
    <row r="10" s="22" customFormat="true" ht="21" hidden="false" customHeight="true" outlineLevel="0" collapsed="false">
      <c r="A10" s="17"/>
      <c r="B10" s="17"/>
      <c r="C10" s="23" t="s">
        <v>20</v>
      </c>
      <c r="D10" s="24"/>
      <c r="E10" s="25" t="n">
        <v>472</v>
      </c>
      <c r="F10" s="25" t="n">
        <v>472</v>
      </c>
      <c r="G10" s="25" t="n">
        <v>704</v>
      </c>
      <c r="H10" s="25" t="n">
        <f aca="false">G10*1000/F10</f>
        <v>1491.52542372881</v>
      </c>
      <c r="I10" s="21"/>
      <c r="J10" s="26" t="s">
        <v>21</v>
      </c>
    </row>
    <row r="11" s="27" customFormat="true" ht="21" hidden="false" customHeight="true" outlineLevel="0" collapsed="false">
      <c r="C11" s="23" t="s">
        <v>22</v>
      </c>
      <c r="E11" s="25" t="n">
        <v>364</v>
      </c>
      <c r="F11" s="25" t="n">
        <v>364</v>
      </c>
      <c r="G11" s="25" t="n">
        <v>569</v>
      </c>
      <c r="H11" s="25" t="n">
        <f aca="false">G11*1000/F11</f>
        <v>1563.18681318681</v>
      </c>
      <c r="I11" s="20"/>
      <c r="J11" s="28" t="s">
        <v>23</v>
      </c>
    </row>
    <row r="12" s="27" customFormat="true" ht="21" hidden="false" customHeight="true" outlineLevel="0" collapsed="false">
      <c r="C12" s="23" t="s">
        <v>24</v>
      </c>
      <c r="E12" s="25" t="n">
        <v>352</v>
      </c>
      <c r="F12" s="25" t="n">
        <v>352</v>
      </c>
      <c r="G12" s="25" t="n">
        <v>582</v>
      </c>
      <c r="H12" s="25" t="n">
        <f aca="false">G12*1000/F12</f>
        <v>1653.40909090909</v>
      </c>
      <c r="I12" s="20"/>
      <c r="J12" s="28" t="s">
        <v>25</v>
      </c>
    </row>
    <row r="13" s="27" customFormat="true" ht="21" hidden="false" customHeight="true" outlineLevel="0" collapsed="false">
      <c r="C13" s="23" t="s">
        <v>26</v>
      </c>
      <c r="E13" s="25" t="n">
        <v>159</v>
      </c>
      <c r="F13" s="25" t="n">
        <v>159</v>
      </c>
      <c r="G13" s="25" t="n">
        <v>270</v>
      </c>
      <c r="H13" s="25" t="n">
        <f aca="false">G13*1000/F13</f>
        <v>1698.11320754717</v>
      </c>
      <c r="I13" s="20"/>
      <c r="J13" s="28" t="s">
        <v>17</v>
      </c>
    </row>
    <row r="14" s="27" customFormat="true" ht="21" hidden="false" customHeight="true" outlineLevel="0" collapsed="false">
      <c r="C14" s="23" t="s">
        <v>27</v>
      </c>
      <c r="E14" s="25" t="n">
        <v>1315</v>
      </c>
      <c r="F14" s="25" t="n">
        <v>1315</v>
      </c>
      <c r="G14" s="25" t="n">
        <v>1248</v>
      </c>
      <c r="H14" s="25" t="n">
        <f aca="false">G14*1000/F14</f>
        <v>949.049429657795</v>
      </c>
      <c r="I14" s="20"/>
      <c r="J14" s="28" t="s">
        <v>28</v>
      </c>
    </row>
    <row r="15" s="27" customFormat="true" ht="21" hidden="false" customHeight="true" outlineLevel="0" collapsed="false">
      <c r="C15" s="23" t="s">
        <v>29</v>
      </c>
      <c r="E15" s="25" t="n">
        <v>384</v>
      </c>
      <c r="F15" s="25" t="n">
        <v>384</v>
      </c>
      <c r="G15" s="25" t="n">
        <v>563</v>
      </c>
      <c r="H15" s="25" t="n">
        <f aca="false">G15*1000/F15</f>
        <v>1466.14583333333</v>
      </c>
      <c r="I15" s="20"/>
      <c r="J15" s="28" t="s">
        <v>30</v>
      </c>
    </row>
    <row r="16" s="27" customFormat="true" ht="21" hidden="false" customHeight="true" outlineLevel="0" collapsed="false">
      <c r="C16" s="23" t="s">
        <v>31</v>
      </c>
      <c r="E16" s="25" t="n">
        <v>231</v>
      </c>
      <c r="F16" s="25" t="n">
        <v>231</v>
      </c>
      <c r="G16" s="25" t="n">
        <v>339</v>
      </c>
      <c r="H16" s="25" t="n">
        <f aca="false">G16*1000/F16</f>
        <v>1467.53246753247</v>
      </c>
      <c r="I16" s="20"/>
      <c r="J16" s="28" t="s">
        <v>17</v>
      </c>
    </row>
    <row r="17" s="27" customFormat="true" ht="21" hidden="false" customHeight="true" outlineLevel="0" collapsed="false">
      <c r="C17" s="23" t="s">
        <v>32</v>
      </c>
      <c r="E17" s="25" t="n">
        <v>689</v>
      </c>
      <c r="F17" s="25" t="n">
        <v>689</v>
      </c>
      <c r="G17" s="25" t="n">
        <v>1507</v>
      </c>
      <c r="H17" s="25" t="n">
        <f aca="false">G17*1000/F17</f>
        <v>2187.22786647315</v>
      </c>
      <c r="I17" s="20"/>
      <c r="J17" s="28" t="s">
        <v>33</v>
      </c>
    </row>
    <row r="18" s="27" customFormat="true" ht="21" hidden="false" customHeight="true" outlineLevel="0" collapsed="false">
      <c r="C18" s="23" t="s">
        <v>34</v>
      </c>
      <c r="E18" s="25" t="n">
        <v>113</v>
      </c>
      <c r="F18" s="25" t="n">
        <v>113</v>
      </c>
      <c r="G18" s="25" t="n">
        <v>218</v>
      </c>
      <c r="H18" s="25" t="n">
        <f aca="false">G18*1000/F18</f>
        <v>1929.20353982301</v>
      </c>
      <c r="I18" s="20"/>
      <c r="J18" s="28" t="s">
        <v>35</v>
      </c>
    </row>
    <row r="19" s="27" customFormat="true" ht="21" hidden="false" customHeight="true" outlineLevel="0" collapsed="false">
      <c r="C19" s="23" t="s">
        <v>36</v>
      </c>
      <c r="E19" s="25" t="n">
        <v>7</v>
      </c>
      <c r="F19" s="25" t="n">
        <v>7</v>
      </c>
      <c r="G19" s="25" t="n">
        <v>13</v>
      </c>
      <c r="H19" s="25" t="n">
        <f aca="false">G19*1000/F19</f>
        <v>1857.14285714286</v>
      </c>
      <c r="I19" s="20"/>
      <c r="J19" s="28" t="s">
        <v>37</v>
      </c>
    </row>
    <row r="20" s="27" customFormat="true" ht="21" hidden="false" customHeight="true" outlineLevel="0" collapsed="false">
      <c r="C20" s="23" t="s">
        <v>38</v>
      </c>
      <c r="E20" s="25" t="n">
        <v>206</v>
      </c>
      <c r="F20" s="25" t="n">
        <v>206</v>
      </c>
      <c r="G20" s="25" t="n">
        <v>189</v>
      </c>
      <c r="H20" s="25" t="n">
        <f aca="false">G20*1000/F20</f>
        <v>917.47572815534</v>
      </c>
      <c r="I20" s="20"/>
      <c r="J20" s="28" t="s">
        <v>39</v>
      </c>
    </row>
    <row r="21" s="27" customFormat="true" ht="21" hidden="false" customHeight="true" outlineLevel="0" collapsed="false">
      <c r="C21" s="23" t="s">
        <v>40</v>
      </c>
      <c r="E21" s="25" t="n">
        <v>72</v>
      </c>
      <c r="F21" s="25" t="n">
        <v>72</v>
      </c>
      <c r="G21" s="25" t="n">
        <v>131</v>
      </c>
      <c r="H21" s="25" t="n">
        <f aca="false">G21*1000/F21</f>
        <v>1819.44444444444</v>
      </c>
      <c r="I21" s="20"/>
      <c r="J21" s="28" t="s">
        <v>41</v>
      </c>
    </row>
    <row r="22" s="27" customFormat="true" ht="21" hidden="false" customHeight="true" outlineLevel="0" collapsed="false">
      <c r="C22" s="23" t="s">
        <v>42</v>
      </c>
      <c r="E22" s="25" t="n">
        <v>374</v>
      </c>
      <c r="F22" s="25" t="n">
        <v>374</v>
      </c>
      <c r="G22" s="25" t="n">
        <v>556</v>
      </c>
      <c r="H22" s="25" t="n">
        <f aca="false">G22*1000/F22</f>
        <v>1486.63101604278</v>
      </c>
      <c r="I22" s="20"/>
      <c r="J22" s="28" t="s">
        <v>43</v>
      </c>
    </row>
    <row r="23" s="27" customFormat="true" ht="21" hidden="false" customHeight="true" outlineLevel="0" collapsed="false">
      <c r="C23" s="23" t="s">
        <v>44</v>
      </c>
      <c r="E23" s="25" t="n">
        <v>556</v>
      </c>
      <c r="F23" s="25" t="n">
        <v>556</v>
      </c>
      <c r="G23" s="25" t="n">
        <v>730</v>
      </c>
      <c r="H23" s="25" t="n">
        <f aca="false">G23*1000/F23</f>
        <v>1312.94964028777</v>
      </c>
      <c r="I23" s="20"/>
      <c r="J23" s="28" t="s">
        <v>45</v>
      </c>
    </row>
    <row r="24" s="27" customFormat="true" ht="21" hidden="false" customHeight="true" outlineLevel="0" collapsed="false">
      <c r="C24" s="23" t="s">
        <v>46</v>
      </c>
      <c r="E24" s="25" t="n">
        <v>804</v>
      </c>
      <c r="F24" s="25" t="n">
        <v>804</v>
      </c>
      <c r="G24" s="25" t="n">
        <v>1381</v>
      </c>
      <c r="H24" s="25" t="n">
        <f aca="false">G24*1000/F24</f>
        <v>1717.66169154229</v>
      </c>
      <c r="I24" s="20"/>
      <c r="J24" s="28" t="s">
        <v>47</v>
      </c>
    </row>
    <row r="25" s="27" customFormat="true" ht="21" hidden="false" customHeight="true" outlineLevel="0" collapsed="false">
      <c r="C25" s="23" t="s">
        <v>48</v>
      </c>
      <c r="E25" s="25" t="n">
        <v>17</v>
      </c>
      <c r="F25" s="25" t="n">
        <v>17</v>
      </c>
      <c r="G25" s="25" t="n">
        <v>18</v>
      </c>
      <c r="H25" s="25" t="n">
        <f aca="false">G25*1000/F25</f>
        <v>1058.82352941176</v>
      </c>
      <c r="I25" s="20"/>
      <c r="J25" s="28" t="s">
        <v>49</v>
      </c>
    </row>
    <row r="26" customFormat="false" ht="20.1" hidden="false" customHeight="true" outlineLevel="0" collapsed="false">
      <c r="A26" s="2"/>
      <c r="B26" s="2"/>
      <c r="C26" s="29"/>
      <c r="D26" s="30"/>
      <c r="E26" s="31"/>
      <c r="F26" s="31"/>
      <c r="G26" s="31"/>
      <c r="H26" s="31"/>
      <c r="I26" s="30"/>
      <c r="J26" s="32"/>
    </row>
    <row r="27" s="6" customFormat="true" ht="21" hidden="false" customHeight="false" outlineLevel="0" collapsed="false">
      <c r="A27" s="3"/>
      <c r="B27" s="4" t="s">
        <v>0</v>
      </c>
      <c r="C27" s="5" t="n">
        <v>9.7</v>
      </c>
      <c r="D27" s="4" t="s">
        <v>50</v>
      </c>
      <c r="E27" s="3"/>
      <c r="F27" s="3"/>
      <c r="G27" s="3"/>
      <c r="H27" s="3"/>
      <c r="I27" s="1"/>
      <c r="J27" s="1"/>
      <c r="K27" s="2"/>
    </row>
    <row r="28" s="6" customFormat="true" ht="21" hidden="false" customHeight="false" outlineLevel="0" collapsed="false">
      <c r="A28" s="3"/>
      <c r="B28" s="7" t="s">
        <v>2</v>
      </c>
      <c r="C28" s="5" t="n">
        <v>9.7</v>
      </c>
      <c r="D28" s="7" t="s">
        <v>51</v>
      </c>
      <c r="E28" s="3"/>
      <c r="F28" s="3"/>
      <c r="G28" s="3"/>
      <c r="H28" s="3"/>
      <c r="I28" s="1"/>
      <c r="J28" s="1"/>
      <c r="K28" s="2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s="13" customFormat="true" ht="27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 t="s">
        <v>6</v>
      </c>
      <c r="G30" s="10" t="s">
        <v>7</v>
      </c>
      <c r="H30" s="11" t="s">
        <v>8</v>
      </c>
      <c r="I30" s="12" t="s">
        <v>9</v>
      </c>
      <c r="J30" s="12"/>
    </row>
    <row r="31" s="13" customFormat="true" ht="27" hidden="false" customHeight="true" outlineLevel="0" collapsed="false">
      <c r="A31" s="8"/>
      <c r="B31" s="8"/>
      <c r="C31" s="8"/>
      <c r="D31" s="8"/>
      <c r="E31" s="14" t="s">
        <v>10</v>
      </c>
      <c r="F31" s="14" t="s">
        <v>11</v>
      </c>
      <c r="G31" s="15" t="s">
        <v>12</v>
      </c>
      <c r="H31" s="16" t="s">
        <v>13</v>
      </c>
      <c r="I31" s="12"/>
      <c r="J31" s="12"/>
    </row>
    <row r="32" s="13" customFormat="true" ht="9.95" hidden="false" customHeight="true" outlineLevel="0" collapsed="false">
      <c r="A32" s="33"/>
      <c r="B32" s="33"/>
      <c r="C32" s="33"/>
      <c r="D32" s="33"/>
      <c r="E32" s="34"/>
      <c r="F32" s="34"/>
      <c r="G32" s="35"/>
      <c r="H32" s="36"/>
      <c r="I32" s="37"/>
      <c r="J32" s="33"/>
    </row>
    <row r="33" s="27" customFormat="true" ht="21" hidden="false" customHeight="true" outlineLevel="0" collapsed="false">
      <c r="C33" s="23" t="s">
        <v>52</v>
      </c>
      <c r="E33" s="25" t="n">
        <v>142</v>
      </c>
      <c r="F33" s="25" t="n">
        <v>142</v>
      </c>
      <c r="G33" s="25" t="n">
        <v>165</v>
      </c>
      <c r="H33" s="25" t="n">
        <f aca="false">G33*1000/F33</f>
        <v>1161.97183098592</v>
      </c>
      <c r="I33" s="20"/>
      <c r="J33" s="28" t="s">
        <v>53</v>
      </c>
    </row>
    <row r="34" s="27" customFormat="true" ht="21" hidden="false" customHeight="true" outlineLevel="0" collapsed="false">
      <c r="C34" s="23" t="s">
        <v>54</v>
      </c>
      <c r="E34" s="25" t="n">
        <v>44</v>
      </c>
      <c r="F34" s="25" t="n">
        <v>44</v>
      </c>
      <c r="G34" s="25" t="n">
        <v>49</v>
      </c>
      <c r="H34" s="25" t="n">
        <f aca="false">G34*1000/F34</f>
        <v>1113.63636363636</v>
      </c>
      <c r="I34" s="20"/>
      <c r="J34" s="28" t="s">
        <v>55</v>
      </c>
    </row>
    <row r="35" s="27" customFormat="true" ht="21" hidden="false" customHeight="true" outlineLevel="0" collapsed="false">
      <c r="C35" s="23" t="s">
        <v>56</v>
      </c>
      <c r="E35" s="25" t="n">
        <v>404</v>
      </c>
      <c r="F35" s="25" t="n">
        <v>404</v>
      </c>
      <c r="G35" s="25" t="n">
        <v>772</v>
      </c>
      <c r="H35" s="25" t="n">
        <f aca="false">G35*1000/F35</f>
        <v>1910.89108910891</v>
      </c>
      <c r="I35" s="20"/>
      <c r="J35" s="28" t="s">
        <v>57</v>
      </c>
    </row>
    <row r="36" s="27" customFormat="true" ht="21" hidden="false" customHeight="true" outlineLevel="0" collapsed="false">
      <c r="C36" s="23" t="s">
        <v>58</v>
      </c>
      <c r="E36" s="25" t="n">
        <v>289</v>
      </c>
      <c r="F36" s="25" t="n">
        <v>289</v>
      </c>
      <c r="G36" s="25" t="n">
        <v>585</v>
      </c>
      <c r="H36" s="25" t="n">
        <f aca="false">G36*1000/F36</f>
        <v>2024.2214532872</v>
      </c>
      <c r="I36" s="20"/>
      <c r="J36" s="28" t="s">
        <v>59</v>
      </c>
    </row>
    <row r="37" s="27" customFormat="true" ht="21" hidden="false" customHeight="true" outlineLevel="0" collapsed="false">
      <c r="C37" s="23" t="s">
        <v>60</v>
      </c>
      <c r="E37" s="25" t="n">
        <v>237</v>
      </c>
      <c r="F37" s="25" t="n">
        <v>237</v>
      </c>
      <c r="G37" s="25" t="n">
        <v>510</v>
      </c>
      <c r="H37" s="25" t="n">
        <f aca="false">G37*1000/F37</f>
        <v>2151.89873417722</v>
      </c>
      <c r="I37" s="20"/>
      <c r="J37" s="28" t="s">
        <v>61</v>
      </c>
    </row>
    <row r="38" s="27" customFormat="true" ht="21" hidden="false" customHeight="true" outlineLevel="0" collapsed="false">
      <c r="C38" s="23" t="s">
        <v>62</v>
      </c>
      <c r="E38" s="25" t="n">
        <v>866</v>
      </c>
      <c r="F38" s="25" t="n">
        <v>866</v>
      </c>
      <c r="G38" s="25" t="n">
        <v>1584</v>
      </c>
      <c r="H38" s="25" t="n">
        <f aca="false">G38*1000/F38</f>
        <v>1829.09930715935</v>
      </c>
      <c r="I38" s="20"/>
      <c r="J38" s="28" t="s">
        <v>63</v>
      </c>
    </row>
    <row r="39" s="27" customFormat="true" ht="21" hidden="false" customHeight="true" outlineLevel="0" collapsed="false">
      <c r="C39" s="23" t="s">
        <v>64</v>
      </c>
      <c r="E39" s="25" t="n">
        <v>297</v>
      </c>
      <c r="F39" s="25" t="n">
        <v>297</v>
      </c>
      <c r="G39" s="25" t="n">
        <v>234</v>
      </c>
      <c r="H39" s="25" t="n">
        <f aca="false">G39*1000/F39</f>
        <v>787.878787878788</v>
      </c>
      <c r="I39" s="20"/>
      <c r="J39" s="28" t="s">
        <v>65</v>
      </c>
    </row>
    <row r="40" s="27" customFormat="true" ht="21" hidden="false" customHeight="true" outlineLevel="0" collapsed="false">
      <c r="C40" s="23" t="s">
        <v>66</v>
      </c>
      <c r="E40" s="25" t="n">
        <v>801</v>
      </c>
      <c r="F40" s="25" t="n">
        <v>801</v>
      </c>
      <c r="G40" s="25" t="n">
        <v>1312</v>
      </c>
      <c r="H40" s="25" t="n">
        <f aca="false">G40*1000/F40</f>
        <v>1637.95255930087</v>
      </c>
      <c r="I40" s="20"/>
      <c r="J40" s="28" t="s">
        <v>67</v>
      </c>
    </row>
    <row r="41" s="27" customFormat="true" ht="21" hidden="false" customHeight="true" outlineLevel="0" collapsed="false">
      <c r="C41" s="23" t="s">
        <v>68</v>
      </c>
      <c r="E41" s="25" t="n">
        <v>387</v>
      </c>
      <c r="F41" s="25" t="n">
        <v>387</v>
      </c>
      <c r="G41" s="25" t="n">
        <v>477</v>
      </c>
      <c r="H41" s="25" t="n">
        <f aca="false">G41*1000/F41</f>
        <v>1232.55813953488</v>
      </c>
      <c r="I41" s="20"/>
      <c r="J41" s="28" t="s">
        <v>30</v>
      </c>
    </row>
    <row r="42" s="27" customFormat="true" ht="21" hidden="false" customHeight="true" outlineLevel="0" collapsed="false">
      <c r="C42" s="23" t="s">
        <v>69</v>
      </c>
      <c r="E42" s="25" t="n">
        <v>101</v>
      </c>
      <c r="F42" s="25" t="n">
        <v>101</v>
      </c>
      <c r="G42" s="25" t="n">
        <v>72</v>
      </c>
      <c r="H42" s="25" t="n">
        <f aca="false">G42*1000/F42</f>
        <v>712.871287128713</v>
      </c>
      <c r="I42" s="20"/>
      <c r="J42" s="28" t="s">
        <v>70</v>
      </c>
    </row>
    <row r="43" s="27" customFormat="true" ht="21" hidden="false" customHeight="true" outlineLevel="0" collapsed="false">
      <c r="C43" s="23" t="s">
        <v>71</v>
      </c>
      <c r="E43" s="25" t="n">
        <v>920</v>
      </c>
      <c r="F43" s="25" t="n">
        <v>920</v>
      </c>
      <c r="G43" s="25" t="n">
        <v>1962</v>
      </c>
      <c r="H43" s="25" t="n">
        <f aca="false">G43*1000/F43</f>
        <v>2132.60869565217</v>
      </c>
      <c r="I43" s="20"/>
      <c r="J43" s="28" t="s">
        <v>72</v>
      </c>
    </row>
    <row r="44" customFormat="false" ht="3" hidden="false" customHeight="true" outlineLevel="0" collapsed="false">
      <c r="A44" s="38"/>
      <c r="B44" s="39"/>
      <c r="C44" s="39"/>
      <c r="D44" s="39"/>
      <c r="E44" s="40"/>
      <c r="F44" s="40"/>
      <c r="G44" s="41"/>
      <c r="H44" s="42"/>
      <c r="I44" s="43"/>
      <c r="J44" s="39"/>
    </row>
    <row r="45" customFormat="false" ht="3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3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s="27" customFormat="true" ht="18.75" hidden="false" customHeight="false" outlineLevel="0" collapsed="false">
      <c r="A47" s="13"/>
      <c r="B47" s="44" t="s">
        <v>73</v>
      </c>
      <c r="C47" s="44"/>
      <c r="D47" s="44"/>
      <c r="E47" s="44"/>
      <c r="F47" s="44"/>
      <c r="G47" s="44"/>
      <c r="H47" s="13" t="s">
        <v>74</v>
      </c>
      <c r="I47" s="44"/>
      <c r="J47" s="44"/>
      <c r="K47" s="44"/>
      <c r="L47" s="44"/>
      <c r="M47" s="44"/>
      <c r="O47" s="44"/>
      <c r="P47" s="44"/>
      <c r="Q47" s="44"/>
      <c r="R47" s="44"/>
      <c r="S47" s="44"/>
      <c r="T47" s="44"/>
      <c r="U47" s="44"/>
    </row>
    <row r="48" customFormat="false" ht="21" hidden="false" customHeight="false" outlineLevel="0" collapsed="false">
      <c r="E48" s="44"/>
      <c r="F48" s="27"/>
      <c r="G48" s="44"/>
      <c r="H48" s="27"/>
    </row>
    <row r="49" s="27" customFormat="true" ht="18.75" hidden="false" customHeight="false" outlineLevel="0" collapsed="false">
      <c r="A49" s="44"/>
      <c r="C49" s="44"/>
      <c r="D49" s="44"/>
      <c r="E49" s="44"/>
      <c r="H49" s="44"/>
      <c r="I49" s="44"/>
      <c r="J49" s="44"/>
    </row>
    <row r="50" s="27" customFormat="true" ht="21" hidden="false" customHeight="false" outlineLevel="0" collapsed="false">
      <c r="A50" s="44"/>
      <c r="E50" s="1"/>
      <c r="F50" s="1"/>
      <c r="G50" s="1"/>
      <c r="H50" s="1"/>
      <c r="I50" s="44"/>
      <c r="J50" s="44"/>
    </row>
  </sheetData>
  <mergeCells count="4">
    <mergeCell ref="A4:D5"/>
    <mergeCell ref="I4:J5"/>
    <mergeCell ref="A30:D31"/>
    <mergeCell ref="I30:J3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7-22T08:46:31Z</cp:lastPrinted>
  <dcterms:modified xsi:type="dcterms:W3CDTF">2009-10-12T04:17:16Z</dcterms:modified>
  <cp:revision>0</cp:revision>
  <dc:subject/>
  <dc:title/>
</cp:coreProperties>
</file>