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6">
  <si>
    <r>
      <rPr>
        <b val="true"/>
        <sz val="16"/>
        <rFont val="Noto Sans Devanagari"/>
        <family val="2"/>
      </rPr>
      <t xml:space="preserve">      ตาราง  </t>
    </r>
    <r>
      <rPr>
        <b val="true"/>
        <sz val="16"/>
        <rFont val="AngsanaUPC"/>
        <family val="1"/>
      </rPr>
      <t xml:space="preserve">8.6   </t>
    </r>
    <r>
      <rPr>
        <b val="true"/>
        <sz val="16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t xml:space="preserve">- 70 -</t>
  </si>
  <si>
    <r>
      <rPr>
        <b val="true"/>
        <sz val="16"/>
        <rFont val="Noto Sans Devanagari"/>
        <family val="2"/>
      </rPr>
      <t xml:space="preserve">                           และไม้ยืนต้น  ปีเพาะปลูก </t>
    </r>
    <r>
      <rPr>
        <b val="true"/>
        <sz val="16"/>
        <rFont val="AngsanaUPC"/>
        <family val="1"/>
      </rPr>
      <t xml:space="preserve">2543/44</t>
    </r>
  </si>
  <si>
    <t xml:space="preserve">   TABLE   8.6   PLANTED AREA OF FRUIT TREES AND TREE CROPS, COMPLETELY DAMAGED AREA, HARVESTED  AREA,</t>
  </si>
  <si>
    <t xml:space="preserve">                           PRODUCTION AND YIELD PER RAI BY TYPE OF FRUIT TREES AND TREE CROPS : CROP YEAR 2000/01</t>
  </si>
  <si>
    <r>
      <rPr>
        <sz val="12"/>
        <rFont val="Noto Sans Devanagari"/>
        <family val="2"/>
      </rPr>
      <t xml:space="preserve">เนื้อที่เพาะปลูกทั้งหมด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โดยสิ้นเชิง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พาะปลูกคงเหลือ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t xml:space="preserve">Planted area  (rai)</t>
  </si>
  <si>
    <t xml:space="preserve">Completely  damaged  area  (rai)</t>
  </si>
  <si>
    <t xml:space="preserve">Harvested area (rai)</t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ชนิดของไม้ผลและไม้ยืนต้น</t>
  </si>
  <si>
    <t xml:space="preserve">รวม</t>
  </si>
  <si>
    <t xml:space="preserve">ให้ผลแล้ว</t>
  </si>
  <si>
    <t xml:space="preserve">ยังไม่ให้ผล</t>
  </si>
  <si>
    <t xml:space="preserve">Production</t>
  </si>
  <si>
    <t xml:space="preserve">Type of fruit trees</t>
  </si>
  <si>
    <t xml:space="preserve">Total</t>
  </si>
  <si>
    <t xml:space="preserve">Yielded</t>
  </si>
  <si>
    <t xml:space="preserve">Unyielded</t>
  </si>
  <si>
    <t xml:space="preserve">(kgs.)</t>
  </si>
  <si>
    <t xml:space="preserve">and tree crops</t>
  </si>
  <si>
    <t xml:space="preserve">มะนาว</t>
  </si>
  <si>
    <t xml:space="preserve">                -</t>
  </si>
  <si>
    <t xml:space="preserve">Common line</t>
  </si>
  <si>
    <t xml:space="preserve">มะพร้าวอ่อน</t>
  </si>
  <si>
    <t xml:space="preserve">Young Coconut</t>
  </si>
  <si>
    <t xml:space="preserve">มะม่วง</t>
  </si>
  <si>
    <t xml:space="preserve">Mango</t>
  </si>
  <si>
    <t xml:space="preserve">องุ่น</t>
  </si>
  <si>
    <t xml:space="preserve">Grape</t>
  </si>
  <si>
    <t xml:space="preserve">มะพร้าวแก่</t>
  </si>
  <si>
    <t xml:space="preserve">                 -</t>
  </si>
  <si>
    <t xml:space="preserve">Coconut</t>
  </si>
  <si>
    <t xml:space="preserve">พุทรา</t>
  </si>
  <si>
    <t xml:space="preserve">Jujube</t>
  </si>
  <si>
    <t xml:space="preserve">มะพร้าวตาล</t>
  </si>
  <si>
    <t xml:space="preserve">Coconut (Sweet)</t>
  </si>
  <si>
    <t xml:space="preserve">ชมพู่</t>
  </si>
  <si>
    <t xml:space="preserve">Java apple</t>
  </si>
  <si>
    <t xml:space="preserve">ฝรี่ง</t>
  </si>
  <si>
    <t xml:space="preserve">Guava</t>
  </si>
  <si>
    <t xml:space="preserve">ส้มเขียวหวาน</t>
  </si>
  <si>
    <t xml:space="preserve">                  -</t>
  </si>
  <si>
    <t xml:space="preserve">Tangerine</t>
  </si>
  <si>
    <t xml:space="preserve">กล้วย</t>
  </si>
  <si>
    <t xml:space="preserve">Banana</t>
  </si>
  <si>
    <t xml:space="preserve">ละมุด</t>
  </si>
  <si>
    <t xml:space="preserve">Sapodilla</t>
  </si>
  <si>
    <t xml:space="preserve">มะละกอ</t>
  </si>
  <si>
    <t xml:space="preserve">Papaya</t>
  </si>
  <si>
    <t xml:space="preserve">ส้มตรา</t>
  </si>
  <si>
    <t xml:space="preserve">Acidless sweet Orange</t>
  </si>
  <si>
    <t xml:space="preserve">ส้มโอ</t>
  </si>
  <si>
    <t xml:space="preserve">Pomelo</t>
  </si>
  <si>
    <t xml:space="preserve">ลำใย</t>
  </si>
  <si>
    <t xml:space="preserve">Longan</t>
  </si>
  <si>
    <t xml:space="preserve">กระท้อน</t>
  </si>
  <si>
    <t xml:space="preserve">Santol</t>
  </si>
  <si>
    <t xml:space="preserve">มะขามหวาน</t>
  </si>
  <si>
    <t xml:space="preserve">Sweet tamarind</t>
  </si>
  <si>
    <t xml:space="preserve">หมาก</t>
  </si>
  <si>
    <t xml:space="preserve">Betel mut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สมุทรสาคร</t>
    </r>
  </si>
  <si>
    <t xml:space="preserve">    Source  :  Samut Sakhon Provincial  Agricultural Extens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0.00_)"/>
    <numFmt numFmtId="188" formatCode="General_)"/>
    <numFmt numFmtId="189" formatCode="mm/dd/yy_)"/>
    <numFmt numFmtId="190" formatCode="[$-409]#,##0_);\(#,##0\)"/>
    <numFmt numFmtId="191" formatCode="@"/>
    <numFmt numFmtId="192" formatCode="#,##0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4"/>
      <name val="Browalli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9"/>
      <name val="Times New Roman"/>
      <family val="0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 [0]_TB1.XLS" xfId="30"/>
    <cellStyle name="Comma [0]_TB2.XLS" xfId="31"/>
    <cellStyle name="Comma [0]_TB3.XLS" xfId="32"/>
    <cellStyle name="Comma [0]_TB4.XLS" xfId="33"/>
    <cellStyle name="Comma [0]_TB5.XLS" xfId="34"/>
    <cellStyle name="Comma [0]_TB6.XLS" xfId="35"/>
    <cellStyle name="Comma_CAPEX94" xfId="36"/>
    <cellStyle name="Comma_laroux" xfId="37"/>
    <cellStyle name="Comma_laroux_1" xfId="38"/>
    <cellStyle name="Comma_laroux_2" xfId="39"/>
    <cellStyle name="Comma_laroux_3" xfId="40"/>
    <cellStyle name="Comma_MATERAL2" xfId="41"/>
    <cellStyle name="Comma_mud plant bolted" xfId="42"/>
    <cellStyle name="Comma_TB1.XLS" xfId="43"/>
    <cellStyle name="Comma_TB2.XLS" xfId="44"/>
    <cellStyle name="Comma_TB3.XLS" xfId="45"/>
    <cellStyle name="Comma_TB4.XLS" xfId="46"/>
    <cellStyle name="Comma_TB5.XLS" xfId="47"/>
    <cellStyle name="Comma_TB6.XLS" xfId="48"/>
    <cellStyle name="Currency [0]_CAPEX94" xfId="49"/>
    <cellStyle name="Currency [0]_laroux" xfId="50"/>
    <cellStyle name="Currency [0]_laroux_1" xfId="51"/>
    <cellStyle name="Currency [0]_laroux_2" xfId="52"/>
    <cellStyle name="Currency [0]_laroux_3" xfId="53"/>
    <cellStyle name="Currency [0]_laroux_4" xfId="54"/>
    <cellStyle name="Currency [0]_laroux_5" xfId="55"/>
    <cellStyle name="Currency [0]_laroux_MATERAL2" xfId="56"/>
    <cellStyle name="Currency [0]_laroux_mud plant bolted" xfId="57"/>
    <cellStyle name="Currency [0]_MATERAL2" xfId="58"/>
    <cellStyle name="Currency [0]_mud plant bolted" xfId="59"/>
    <cellStyle name="Currency [0]_TB1.XLS" xfId="60"/>
    <cellStyle name="Currency [0]_TB2.XLS" xfId="61"/>
    <cellStyle name="Currency [0]_TB3.XLS" xfId="62"/>
    <cellStyle name="Currency [0]_TB4.XLS" xfId="63"/>
    <cellStyle name="Currency [0]_TB5.XLS" xfId="64"/>
    <cellStyle name="Currency [0]_TB6.XLS" xfId="65"/>
    <cellStyle name="Currency_CAPEX94" xfId="66"/>
    <cellStyle name="Currency_laroux" xfId="67"/>
    <cellStyle name="Currency_laroux_1" xfId="68"/>
    <cellStyle name="Currency_laroux_2" xfId="69"/>
    <cellStyle name="Currency_laroux_3" xfId="70"/>
    <cellStyle name="Currency_laroux_4" xfId="71"/>
    <cellStyle name="Currency_laroux_5" xfId="72"/>
    <cellStyle name="Currency_laroux_6" xfId="73"/>
    <cellStyle name="Currency_MATERAL2" xfId="74"/>
    <cellStyle name="Currency_mud plant bolted" xfId="75"/>
    <cellStyle name="Currency_TB1.XLS" xfId="76"/>
    <cellStyle name="Currency_TB2.XLS" xfId="77"/>
    <cellStyle name="Currency_TB3.XLS" xfId="78"/>
    <cellStyle name="Currency_TB4.XLS" xfId="79"/>
    <cellStyle name="Currency_TB5.XLS" xfId="80"/>
    <cellStyle name="Currency_TB6.XLS" xfId="81"/>
    <cellStyle name="Enghead" xfId="82"/>
    <cellStyle name="Normal_4018fin" xfId="83"/>
    <cellStyle name="Normal_4021fin" xfId="84"/>
    <cellStyle name="Normal_A" xfId="85"/>
    <cellStyle name="Normal_A (2)" xfId="86"/>
    <cellStyle name="Normal_BREPAIR" xfId="87"/>
    <cellStyle name="Normal_CAPEX" xfId="88"/>
    <cellStyle name="Normal_CAPEX2" xfId="89"/>
    <cellStyle name="Normal_CAPEX94" xfId="90"/>
    <cellStyle name="Normal_EQCON" xfId="91"/>
    <cellStyle name="Normal_INVREV" xfId="92"/>
    <cellStyle name="Normal_laroux" xfId="93"/>
    <cellStyle name="Normal_laroux_1" xfId="94"/>
    <cellStyle name="Normal_laroux_2" xfId="95"/>
    <cellStyle name="Normal_laroux_3" xfId="96"/>
    <cellStyle name="Normal_laroux_4" xfId="97"/>
    <cellStyle name="Normal_laroux_5" xfId="98"/>
    <cellStyle name="Normal_laroux_6" xfId="99"/>
    <cellStyle name="Normal_laroux_7" xfId="100"/>
    <cellStyle name="Normal_laroux_8" xfId="101"/>
    <cellStyle name="Normal_laroux_9" xfId="102"/>
    <cellStyle name="Normal_laroux_A" xfId="103"/>
    <cellStyle name="Normal_laroux_B" xfId="104"/>
    <cellStyle name="Normal_laroux_C" xfId="105"/>
    <cellStyle name="Normal_MAJREP" xfId="106"/>
    <cellStyle name="Normal_MATERAL2" xfId="107"/>
    <cellStyle name="Normal_mud plant bolted" xfId="108"/>
    <cellStyle name="Normal_QMM-1" xfId="109"/>
    <cellStyle name="Normal_Sheet1" xfId="110"/>
    <cellStyle name="Normal_Sheet1 (2)" xfId="111"/>
    <cellStyle name="Normal_SOP" xfId="112"/>
    <cellStyle name="Normal_TB1.XLS" xfId="113"/>
    <cellStyle name="Normal_TB2.XLS" xfId="114"/>
    <cellStyle name="Normal_TB3.XLS" xfId="115"/>
    <cellStyle name="Normal_TB4.XLS" xfId="116"/>
    <cellStyle name="Normal_TB5.XLS" xfId="117"/>
    <cellStyle name="Normal_TB6.XLS" xfId="118"/>
    <cellStyle name="Thaihead" xfId="119"/>
    <cellStyle name="Title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480</xdr:colOff>
      <xdr:row>6</xdr:row>
      <xdr:rowOff>171720</xdr:rowOff>
    </xdr:from>
    <xdr:to>
      <xdr:col>5</xdr:col>
      <xdr:colOff>568440</xdr:colOff>
      <xdr:row>8</xdr:row>
      <xdr:rowOff>172080</xdr:rowOff>
    </xdr:to>
    <xdr:sp>
      <xdr:nvSpPr>
        <xdr:cNvPr id="0" name="Text 2"/>
        <xdr:cNvSpPr/>
      </xdr:nvSpPr>
      <xdr:spPr>
        <a:xfrm>
          <a:off x="3739680" y="1953000"/>
          <a:ext cx="5169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400</xdr:colOff>
      <xdr:row>6</xdr:row>
      <xdr:rowOff>171720</xdr:rowOff>
    </xdr:from>
    <xdr:to>
      <xdr:col>8</xdr:col>
      <xdr:colOff>558360</xdr:colOff>
      <xdr:row>8</xdr:row>
      <xdr:rowOff>172080</xdr:rowOff>
    </xdr:to>
    <xdr:sp>
      <xdr:nvSpPr>
        <xdr:cNvPr id="1" name="Text 3"/>
        <xdr:cNvSpPr/>
      </xdr:nvSpPr>
      <xdr:spPr>
        <a:xfrm>
          <a:off x="5836320" y="1953000"/>
          <a:ext cx="5169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</a:t>
          </a:r>
          <a:r>
            <a:rPr b="0" lang="en-US" sz="1200" spc="-1" strike="noStrike">
              <a:latin typeface="AngsanaUPC"/>
            </a:rPr>
            <a:t>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60</xdr:colOff>
      <xdr:row>4</xdr:row>
      <xdr:rowOff>218880</xdr:rowOff>
    </xdr:from>
    <xdr:to>
      <xdr:col>12</xdr:col>
      <xdr:colOff>682200</xdr:colOff>
      <xdr:row>8</xdr:row>
      <xdr:rowOff>105480</xdr:rowOff>
    </xdr:to>
    <xdr:sp>
      <xdr:nvSpPr>
        <xdr:cNvPr id="2" name="Text 5"/>
        <xdr:cNvSpPr/>
      </xdr:nvSpPr>
      <xdr:spPr>
        <a:xfrm>
          <a:off x="8635320" y="1466640"/>
          <a:ext cx="651240" cy="95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ต่อไร่ </a:t>
          </a:r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กก</a:t>
          </a:r>
          <a:r>
            <a:rPr b="0" lang="en-US" sz="1200" spc="-1" strike="noStrike">
              <a:latin typeface="Angsan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Yield pe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rai (kgs.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Q1" activeCellId="0" sqref="Q1:Q3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8.7"/>
    <col collapsed="false" customWidth="true" hidden="false" outlineLevel="0" max="3" min="3" style="1" width="9.56"/>
    <col collapsed="false" customWidth="true" hidden="false" outlineLevel="0" max="12" min="4" style="1" width="9.7"/>
    <col collapsed="false" customWidth="true" hidden="false" outlineLevel="0" max="13" min="13" style="1" width="10.7"/>
    <col collapsed="false" customWidth="true" hidden="false" outlineLevel="0" max="14" min="14" style="1" width="3.85"/>
    <col collapsed="false" customWidth="true" hidden="false" outlineLevel="0" max="15" min="15" style="1" width="19.7"/>
    <col collapsed="false" customWidth="true" hidden="false" outlineLevel="0" max="16" min="16" style="1" width="10.13"/>
    <col collapsed="false" customWidth="true" hidden="false" outlineLevel="0" max="17" min="17" style="1" width="5.56"/>
    <col collapsed="false" customWidth="false" hidden="false" outlineLevel="0" max="257" min="18" style="1" width="9.13"/>
  </cols>
  <sheetData>
    <row r="1" customFormat="false" ht="28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Q1" s="4" t="s">
        <v>1</v>
      </c>
    </row>
    <row r="2" customFormat="false" ht="23.25" hidden="false" customHeight="false" outlineLevel="0" collapsed="false">
      <c r="B2" s="2" t="s">
        <v>2</v>
      </c>
      <c r="C2" s="3"/>
      <c r="D2" s="3"/>
      <c r="E2" s="3"/>
      <c r="F2" s="3"/>
      <c r="G2" s="3"/>
      <c r="H2" s="3"/>
      <c r="Q2" s="4"/>
    </row>
    <row r="3" customFormat="false" ht="23.25" hidden="false" customHeight="false" outlineLevel="0" collapsed="false">
      <c r="B3" s="5" t="s">
        <v>3</v>
      </c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Q3" s="4"/>
    </row>
    <row r="4" customFormat="false" ht="23.25" hidden="false" customHeight="false" outlineLevel="0" collapsed="false">
      <c r="B4" s="5" t="s">
        <v>4</v>
      </c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Q4" s="4"/>
    </row>
    <row r="5" customFormat="false" ht="21" hidden="false" customHeight="false" outlineLevel="0" collapsed="false">
      <c r="A5" s="8"/>
      <c r="B5" s="9"/>
      <c r="C5" s="10" t="s">
        <v>5</v>
      </c>
      <c r="D5" s="10"/>
      <c r="E5" s="10"/>
      <c r="F5" s="10" t="s">
        <v>6</v>
      </c>
      <c r="G5" s="10"/>
      <c r="H5" s="10"/>
      <c r="I5" s="10" t="s">
        <v>7</v>
      </c>
      <c r="J5" s="10"/>
      <c r="K5" s="10"/>
      <c r="L5" s="9"/>
      <c r="M5" s="9"/>
      <c r="N5" s="8"/>
      <c r="O5" s="8"/>
      <c r="Q5" s="4"/>
    </row>
    <row r="6" customFormat="false" ht="21" hidden="false" customHeight="false" outlineLevel="0" collapsed="false">
      <c r="A6" s="7"/>
      <c r="B6" s="11"/>
      <c r="C6" s="12" t="s">
        <v>8</v>
      </c>
      <c r="D6" s="12"/>
      <c r="E6" s="12"/>
      <c r="F6" s="13" t="s">
        <v>9</v>
      </c>
      <c r="G6" s="13"/>
      <c r="H6" s="13"/>
      <c r="I6" s="12" t="s">
        <v>10</v>
      </c>
      <c r="J6" s="12"/>
      <c r="K6" s="12"/>
      <c r="L6" s="14" t="s">
        <v>11</v>
      </c>
      <c r="M6" s="11"/>
      <c r="N6" s="7"/>
      <c r="Q6" s="4"/>
    </row>
    <row r="7" customFormat="false" ht="21" hidden="false" customHeight="false" outlineLevel="0" collapsed="false">
      <c r="A7" s="7"/>
      <c r="B7" s="15" t="s">
        <v>12</v>
      </c>
      <c r="C7" s="16" t="s">
        <v>13</v>
      </c>
      <c r="D7" s="17" t="s">
        <v>14</v>
      </c>
      <c r="E7" s="18" t="s">
        <v>15</v>
      </c>
      <c r="F7" s="19"/>
      <c r="G7" s="17" t="s">
        <v>14</v>
      </c>
      <c r="H7" s="18" t="s">
        <v>15</v>
      </c>
      <c r="I7" s="19"/>
      <c r="J7" s="17" t="s">
        <v>14</v>
      </c>
      <c r="K7" s="18" t="s">
        <v>15</v>
      </c>
      <c r="L7" s="12" t="s">
        <v>16</v>
      </c>
      <c r="M7" s="11"/>
      <c r="N7" s="7"/>
      <c r="O7" s="20" t="s">
        <v>17</v>
      </c>
      <c r="Q7" s="4"/>
    </row>
    <row r="8" customFormat="false" ht="21" hidden="false" customHeight="false" outlineLevel="0" collapsed="false">
      <c r="A8" s="7"/>
      <c r="B8" s="11"/>
      <c r="C8" s="21" t="s">
        <v>18</v>
      </c>
      <c r="D8" s="22" t="s">
        <v>19</v>
      </c>
      <c r="E8" s="12" t="s">
        <v>20</v>
      </c>
      <c r="G8" s="22" t="s">
        <v>19</v>
      </c>
      <c r="H8" s="12" t="s">
        <v>20</v>
      </c>
      <c r="J8" s="22" t="s">
        <v>19</v>
      </c>
      <c r="K8" s="12" t="s">
        <v>20</v>
      </c>
      <c r="L8" s="12" t="s">
        <v>21</v>
      </c>
      <c r="M8" s="11"/>
      <c r="N8" s="7"/>
      <c r="O8" s="21" t="s">
        <v>22</v>
      </c>
      <c r="Q8" s="4"/>
    </row>
    <row r="9" customFormat="false" ht="21" hidden="false" customHeight="false" outlineLevel="0" collapsed="false">
      <c r="A9" s="23"/>
      <c r="B9" s="24"/>
      <c r="C9" s="23"/>
      <c r="D9" s="25"/>
      <c r="E9" s="26"/>
      <c r="F9" s="23"/>
      <c r="G9" s="25"/>
      <c r="H9" s="26"/>
      <c r="I9" s="23"/>
      <c r="J9" s="25"/>
      <c r="K9" s="26"/>
      <c r="L9" s="24"/>
      <c r="M9" s="24"/>
      <c r="N9" s="23"/>
      <c r="O9" s="23"/>
      <c r="Q9" s="4"/>
    </row>
    <row r="10" customFormat="false" ht="21" hidden="false" customHeight="false" outlineLevel="0" collapsed="false">
      <c r="B10" s="27" t="s">
        <v>23</v>
      </c>
      <c r="C10" s="28" t="n">
        <f aca="false">SUM(D10+E10)</f>
        <v>21365</v>
      </c>
      <c r="D10" s="29" t="n">
        <v>16919</v>
      </c>
      <c r="E10" s="30" t="n">
        <v>4446</v>
      </c>
      <c r="F10" s="31" t="s">
        <v>24</v>
      </c>
      <c r="G10" s="32" t="s">
        <v>24</v>
      </c>
      <c r="H10" s="33" t="s">
        <v>24</v>
      </c>
      <c r="I10" s="28" t="n">
        <f aca="false">SUM(J10+K10)</f>
        <v>21365</v>
      </c>
      <c r="J10" s="29" t="n">
        <v>16919</v>
      </c>
      <c r="K10" s="30" t="n">
        <v>4446</v>
      </c>
      <c r="L10" s="30" t="n">
        <v>42296860</v>
      </c>
      <c r="M10" s="30" t="n">
        <v>2500</v>
      </c>
      <c r="N10" s="34"/>
      <c r="O10" s="35" t="s">
        <v>25</v>
      </c>
      <c r="Q10" s="4"/>
    </row>
    <row r="11" customFormat="false" ht="21" hidden="false" customHeight="false" outlineLevel="0" collapsed="false">
      <c r="B11" s="27" t="s">
        <v>26</v>
      </c>
      <c r="C11" s="28" t="n">
        <f aca="false">SUM(D11+E11)</f>
        <v>12397</v>
      </c>
      <c r="D11" s="29" t="n">
        <v>12010</v>
      </c>
      <c r="E11" s="30" t="n">
        <v>387</v>
      </c>
      <c r="F11" s="31" t="s">
        <v>24</v>
      </c>
      <c r="G11" s="32" t="s">
        <v>24</v>
      </c>
      <c r="H11" s="33" t="s">
        <v>24</v>
      </c>
      <c r="I11" s="28" t="n">
        <f aca="false">SUM(J11+K11)</f>
        <v>12397</v>
      </c>
      <c r="J11" s="29" t="n">
        <v>12010</v>
      </c>
      <c r="K11" s="30" t="n">
        <v>387</v>
      </c>
      <c r="L11" s="30" t="n">
        <v>46076280</v>
      </c>
      <c r="M11" s="30" t="n">
        <v>3836</v>
      </c>
      <c r="N11" s="34"/>
      <c r="O11" s="35" t="s">
        <v>27</v>
      </c>
      <c r="Q11" s="4"/>
    </row>
    <row r="12" customFormat="false" ht="21" hidden="false" customHeight="false" outlineLevel="0" collapsed="false">
      <c r="B12" s="27" t="s">
        <v>28</v>
      </c>
      <c r="C12" s="28" t="n">
        <f aca="false">SUM(D12+E12)</f>
        <v>15644</v>
      </c>
      <c r="D12" s="29" t="n">
        <v>15246</v>
      </c>
      <c r="E12" s="30" t="n">
        <v>398</v>
      </c>
      <c r="F12" s="31" t="s">
        <v>24</v>
      </c>
      <c r="G12" s="32" t="s">
        <v>24</v>
      </c>
      <c r="H12" s="33" t="s">
        <v>24</v>
      </c>
      <c r="I12" s="28" t="n">
        <f aca="false">SUM(J12+K12)</f>
        <v>15644</v>
      </c>
      <c r="J12" s="29" t="n">
        <v>15246</v>
      </c>
      <c r="K12" s="30" t="n">
        <v>398</v>
      </c>
      <c r="L12" s="30" t="n">
        <v>33025650</v>
      </c>
      <c r="M12" s="30" t="n">
        <v>2166</v>
      </c>
      <c r="N12" s="34"/>
      <c r="O12" s="35" t="s">
        <v>29</v>
      </c>
      <c r="Q12" s="4"/>
    </row>
    <row r="13" customFormat="false" ht="21" hidden="false" customHeight="false" outlineLevel="0" collapsed="false">
      <c r="B13" s="27" t="s">
        <v>30</v>
      </c>
      <c r="C13" s="28" t="n">
        <f aca="false">SUM(D13+E13)</f>
        <v>3897</v>
      </c>
      <c r="D13" s="29" t="n">
        <v>3574</v>
      </c>
      <c r="E13" s="30" t="n">
        <v>323</v>
      </c>
      <c r="F13" s="31" t="s">
        <v>24</v>
      </c>
      <c r="G13" s="32" t="s">
        <v>24</v>
      </c>
      <c r="H13" s="33" t="s">
        <v>24</v>
      </c>
      <c r="I13" s="28" t="n">
        <f aca="false">SUM(J13+K13)</f>
        <v>3897</v>
      </c>
      <c r="J13" s="29" t="n">
        <v>3574</v>
      </c>
      <c r="K13" s="30" t="n">
        <v>323</v>
      </c>
      <c r="L13" s="30" t="n">
        <v>8935000</v>
      </c>
      <c r="M13" s="30" t="n">
        <v>2500</v>
      </c>
      <c r="N13" s="34"/>
      <c r="O13" s="35" t="s">
        <v>31</v>
      </c>
      <c r="Q13" s="4"/>
    </row>
    <row r="14" customFormat="false" ht="21" hidden="false" customHeight="false" outlineLevel="0" collapsed="false">
      <c r="B14" s="27" t="s">
        <v>32</v>
      </c>
      <c r="C14" s="28" t="n">
        <v>16278</v>
      </c>
      <c r="D14" s="29" t="n">
        <v>16278</v>
      </c>
      <c r="E14" s="30" t="s">
        <v>33</v>
      </c>
      <c r="F14" s="31" t="s">
        <v>24</v>
      </c>
      <c r="G14" s="32" t="s">
        <v>24</v>
      </c>
      <c r="H14" s="33" t="s">
        <v>24</v>
      </c>
      <c r="I14" s="28" t="n">
        <v>16278</v>
      </c>
      <c r="J14" s="29" t="n">
        <v>16278</v>
      </c>
      <c r="K14" s="36" t="s">
        <v>24</v>
      </c>
      <c r="L14" s="30" t="n">
        <v>47957830</v>
      </c>
      <c r="M14" s="30" t="n">
        <v>2946</v>
      </c>
      <c r="N14" s="34"/>
      <c r="O14" s="35" t="s">
        <v>34</v>
      </c>
      <c r="Q14" s="4"/>
    </row>
    <row r="15" customFormat="false" ht="21" hidden="false" customHeight="false" outlineLevel="0" collapsed="false">
      <c r="B15" s="27" t="s">
        <v>35</v>
      </c>
      <c r="C15" s="28" t="n">
        <f aca="false">SUM(D15+E15)</f>
        <v>4032</v>
      </c>
      <c r="D15" s="29" t="n">
        <v>3731</v>
      </c>
      <c r="E15" s="30" t="n">
        <v>301</v>
      </c>
      <c r="F15" s="31" t="s">
        <v>24</v>
      </c>
      <c r="G15" s="32" t="s">
        <v>24</v>
      </c>
      <c r="H15" s="33" t="s">
        <v>24</v>
      </c>
      <c r="I15" s="28" t="n">
        <f aca="false">SUM(J15+K15)</f>
        <v>4032</v>
      </c>
      <c r="J15" s="29" t="n">
        <v>3731</v>
      </c>
      <c r="K15" s="36" t="n">
        <v>301</v>
      </c>
      <c r="L15" s="30" t="n">
        <v>12821200</v>
      </c>
      <c r="M15" s="30" t="n">
        <v>3436</v>
      </c>
      <c r="N15" s="34"/>
      <c r="O15" s="35" t="s">
        <v>36</v>
      </c>
      <c r="Q15" s="4"/>
    </row>
    <row r="16" customFormat="false" ht="21" hidden="false" customHeight="false" outlineLevel="0" collapsed="false">
      <c r="B16" s="27" t="s">
        <v>37</v>
      </c>
      <c r="C16" s="28" t="n">
        <v>3390</v>
      </c>
      <c r="D16" s="29" t="n">
        <v>3390</v>
      </c>
      <c r="E16" s="30" t="s">
        <v>33</v>
      </c>
      <c r="F16" s="31" t="s">
        <v>24</v>
      </c>
      <c r="G16" s="32" t="s">
        <v>24</v>
      </c>
      <c r="H16" s="33" t="s">
        <v>24</v>
      </c>
      <c r="I16" s="28" t="n">
        <v>3390</v>
      </c>
      <c r="J16" s="29" t="n">
        <v>3390</v>
      </c>
      <c r="K16" s="36" t="s">
        <v>24</v>
      </c>
      <c r="L16" s="30" t="n">
        <v>4707700</v>
      </c>
      <c r="M16" s="30" t="n">
        <v>1389</v>
      </c>
      <c r="N16" s="34"/>
      <c r="O16" s="35" t="s">
        <v>38</v>
      </c>
      <c r="Q16" s="4"/>
    </row>
    <row r="17" customFormat="false" ht="21" hidden="false" customHeight="false" outlineLevel="0" collapsed="false">
      <c r="B17" s="27" t="s">
        <v>39</v>
      </c>
      <c r="C17" s="28" t="n">
        <f aca="false">SUM(D17+E17)</f>
        <v>3014</v>
      </c>
      <c r="D17" s="29" t="n">
        <v>2799</v>
      </c>
      <c r="E17" s="30" t="n">
        <v>215</v>
      </c>
      <c r="F17" s="31" t="s">
        <v>24</v>
      </c>
      <c r="G17" s="32" t="s">
        <v>24</v>
      </c>
      <c r="H17" s="33" t="s">
        <v>24</v>
      </c>
      <c r="I17" s="28" t="n">
        <f aca="false">SUM(J17+K17)</f>
        <v>3014</v>
      </c>
      <c r="J17" s="29" t="n">
        <v>2799</v>
      </c>
      <c r="K17" s="30" t="n">
        <v>215</v>
      </c>
      <c r="L17" s="30" t="n">
        <v>6105600</v>
      </c>
      <c r="M17" s="30" t="n">
        <v>2181</v>
      </c>
      <c r="N17" s="34"/>
      <c r="O17" s="35" t="s">
        <v>40</v>
      </c>
      <c r="Q17" s="4"/>
    </row>
    <row r="18" customFormat="false" ht="21" hidden="false" customHeight="false" outlineLevel="0" collapsed="false">
      <c r="B18" s="27" t="s">
        <v>41</v>
      </c>
      <c r="C18" s="28" t="n">
        <f aca="false">SUM(D18+E18)</f>
        <v>4553</v>
      </c>
      <c r="D18" s="29" t="n">
        <v>3908</v>
      </c>
      <c r="E18" s="30" t="n">
        <v>645</v>
      </c>
      <c r="F18" s="31" t="s">
        <v>24</v>
      </c>
      <c r="G18" s="32" t="s">
        <v>24</v>
      </c>
      <c r="H18" s="33" t="s">
        <v>24</v>
      </c>
      <c r="I18" s="28" t="n">
        <f aca="false">SUM(J18+K18)</f>
        <v>4553</v>
      </c>
      <c r="J18" s="29" t="n">
        <v>3908</v>
      </c>
      <c r="K18" s="30" t="n">
        <v>645</v>
      </c>
      <c r="L18" s="30" t="n">
        <v>10055690</v>
      </c>
      <c r="M18" s="30" t="n">
        <v>2573</v>
      </c>
      <c r="N18" s="34"/>
      <c r="O18" s="35" t="s">
        <v>42</v>
      </c>
      <c r="Q18" s="4"/>
    </row>
    <row r="19" customFormat="false" ht="21" hidden="false" customHeight="false" outlineLevel="0" collapsed="false">
      <c r="B19" s="27" t="s">
        <v>43</v>
      </c>
      <c r="C19" s="37" t="n">
        <v>108</v>
      </c>
      <c r="D19" s="29" t="s">
        <v>33</v>
      </c>
      <c r="E19" s="30" t="n">
        <v>108</v>
      </c>
      <c r="F19" s="31" t="s">
        <v>24</v>
      </c>
      <c r="G19" s="32" t="s">
        <v>24</v>
      </c>
      <c r="H19" s="33" t="s">
        <v>24</v>
      </c>
      <c r="I19" s="28" t="n">
        <v>108</v>
      </c>
      <c r="J19" s="29" t="s">
        <v>24</v>
      </c>
      <c r="K19" s="30" t="n">
        <v>108</v>
      </c>
      <c r="L19" s="30" t="s">
        <v>24</v>
      </c>
      <c r="M19" s="30" t="s">
        <v>44</v>
      </c>
      <c r="N19" s="34"/>
      <c r="O19" s="35" t="s">
        <v>45</v>
      </c>
      <c r="Q19" s="4"/>
    </row>
    <row r="20" customFormat="false" ht="21" hidden="false" customHeight="false" outlineLevel="0" collapsed="false">
      <c r="B20" s="27" t="s">
        <v>46</v>
      </c>
      <c r="C20" s="37" t="n">
        <f aca="false">SUM(D20+E20)</f>
        <v>1180</v>
      </c>
      <c r="D20" s="29" t="n">
        <v>1056</v>
      </c>
      <c r="E20" s="30" t="n">
        <v>124</v>
      </c>
      <c r="F20" s="31" t="s">
        <v>24</v>
      </c>
      <c r="G20" s="32" t="s">
        <v>24</v>
      </c>
      <c r="H20" s="33" t="s">
        <v>24</v>
      </c>
      <c r="I20" s="28" t="n">
        <f aca="false">SUM(J20+K20)</f>
        <v>1180</v>
      </c>
      <c r="J20" s="29" t="n">
        <v>1056</v>
      </c>
      <c r="K20" s="30" t="n">
        <v>124</v>
      </c>
      <c r="L20" s="30" t="n">
        <v>1728410</v>
      </c>
      <c r="M20" s="30" t="n">
        <v>1637</v>
      </c>
      <c r="N20" s="34"/>
      <c r="O20" s="35" t="s">
        <v>47</v>
      </c>
      <c r="Q20" s="4"/>
    </row>
    <row r="21" customFormat="false" ht="21" hidden="false" customHeight="false" outlineLevel="0" collapsed="false">
      <c r="B21" s="27" t="s">
        <v>48</v>
      </c>
      <c r="C21" s="37" t="n">
        <f aca="false">SUM(D21+E21)</f>
        <v>1033</v>
      </c>
      <c r="D21" s="29" t="n">
        <v>925</v>
      </c>
      <c r="E21" s="30" t="n">
        <v>108</v>
      </c>
      <c r="F21" s="31" t="s">
        <v>24</v>
      </c>
      <c r="G21" s="32" t="s">
        <v>24</v>
      </c>
      <c r="H21" s="33" t="s">
        <v>24</v>
      </c>
      <c r="I21" s="28" t="n">
        <f aca="false">SUM(J21+K21)</f>
        <v>1033</v>
      </c>
      <c r="J21" s="29" t="n">
        <v>925</v>
      </c>
      <c r="K21" s="30" t="n">
        <v>108</v>
      </c>
      <c r="L21" s="30" t="n">
        <v>3237500</v>
      </c>
      <c r="M21" s="30" t="n">
        <v>3500</v>
      </c>
      <c r="N21" s="34"/>
      <c r="O21" s="35" t="s">
        <v>49</v>
      </c>
      <c r="Q21" s="4"/>
    </row>
    <row r="22" customFormat="false" ht="21" hidden="false" customHeight="false" outlineLevel="0" collapsed="false">
      <c r="B22" s="27" t="s">
        <v>50</v>
      </c>
      <c r="C22" s="37" t="n">
        <v>681</v>
      </c>
      <c r="D22" s="29" t="s">
        <v>33</v>
      </c>
      <c r="E22" s="30" t="n">
        <v>681</v>
      </c>
      <c r="F22" s="31" t="s">
        <v>24</v>
      </c>
      <c r="G22" s="32" t="s">
        <v>24</v>
      </c>
      <c r="H22" s="33" t="s">
        <v>24</v>
      </c>
      <c r="I22" s="28" t="n">
        <v>681</v>
      </c>
      <c r="J22" s="29" t="s">
        <v>24</v>
      </c>
      <c r="K22" s="30" t="n">
        <v>681</v>
      </c>
      <c r="L22" s="30" t="s">
        <v>24</v>
      </c>
      <c r="M22" s="30" t="s">
        <v>44</v>
      </c>
      <c r="N22" s="34"/>
      <c r="O22" s="35" t="s">
        <v>51</v>
      </c>
      <c r="Q22" s="4"/>
    </row>
    <row r="23" customFormat="false" ht="21" hidden="false" customHeight="false" outlineLevel="0" collapsed="false">
      <c r="B23" s="27" t="s">
        <v>52</v>
      </c>
      <c r="C23" s="28" t="n">
        <f aca="false">SUM(D23+E23)</f>
        <v>999</v>
      </c>
      <c r="D23" s="29" t="n">
        <v>849</v>
      </c>
      <c r="E23" s="30" t="n">
        <v>150</v>
      </c>
      <c r="F23" s="31" t="s">
        <v>24</v>
      </c>
      <c r="G23" s="32" t="s">
        <v>24</v>
      </c>
      <c r="H23" s="33" t="s">
        <v>24</v>
      </c>
      <c r="I23" s="28" t="n">
        <f aca="false">SUM(J23+K23)</f>
        <v>999</v>
      </c>
      <c r="J23" s="29" t="n">
        <v>849</v>
      </c>
      <c r="K23" s="30" t="n">
        <v>150</v>
      </c>
      <c r="L23" s="30" t="n">
        <v>2971500</v>
      </c>
      <c r="M23" s="30" t="n">
        <v>3500</v>
      </c>
      <c r="N23" s="34"/>
      <c r="O23" s="35" t="s">
        <v>53</v>
      </c>
      <c r="Q23" s="4"/>
    </row>
    <row r="24" customFormat="false" ht="21" hidden="false" customHeight="false" outlineLevel="0" collapsed="false">
      <c r="B24" s="27" t="s">
        <v>54</v>
      </c>
      <c r="C24" s="28" t="n">
        <f aca="false">SUM(D24+E24)</f>
        <v>409</v>
      </c>
      <c r="D24" s="29" t="n">
        <v>380</v>
      </c>
      <c r="E24" s="30" t="n">
        <v>29</v>
      </c>
      <c r="F24" s="31" t="s">
        <v>24</v>
      </c>
      <c r="G24" s="32" t="s">
        <v>24</v>
      </c>
      <c r="H24" s="33" t="s">
        <v>24</v>
      </c>
      <c r="I24" s="28" t="n">
        <f aca="false">SUM(J24+K24)</f>
        <v>409</v>
      </c>
      <c r="J24" s="29" t="n">
        <v>380</v>
      </c>
      <c r="K24" s="30" t="n">
        <v>29</v>
      </c>
      <c r="L24" s="30" t="n">
        <v>581800</v>
      </c>
      <c r="M24" s="30" t="n">
        <v>1531</v>
      </c>
      <c r="N24" s="34"/>
      <c r="O24" s="35" t="s">
        <v>55</v>
      </c>
      <c r="Q24" s="4"/>
    </row>
    <row r="25" customFormat="false" ht="21" hidden="false" customHeight="false" outlineLevel="0" collapsed="false">
      <c r="B25" s="27" t="s">
        <v>56</v>
      </c>
      <c r="C25" s="28" t="n">
        <f aca="false">SUM(D25+E25)</f>
        <v>1011</v>
      </c>
      <c r="D25" s="29" t="n">
        <v>940</v>
      </c>
      <c r="E25" s="30" t="n">
        <v>71</v>
      </c>
      <c r="F25" s="31" t="s">
        <v>24</v>
      </c>
      <c r="G25" s="32" t="s">
        <v>24</v>
      </c>
      <c r="H25" s="33" t="s">
        <v>24</v>
      </c>
      <c r="I25" s="28" t="n">
        <f aca="false">SUM(J25+K25)</f>
        <v>1011</v>
      </c>
      <c r="J25" s="29" t="n">
        <v>940</v>
      </c>
      <c r="K25" s="30" t="n">
        <v>71</v>
      </c>
      <c r="L25" s="30" t="n">
        <v>205010</v>
      </c>
      <c r="M25" s="30" t="n">
        <v>218</v>
      </c>
      <c r="N25" s="34"/>
      <c r="O25" s="35" t="s">
        <v>57</v>
      </c>
      <c r="Q25" s="4"/>
    </row>
    <row r="26" customFormat="false" ht="21" hidden="false" customHeight="false" outlineLevel="0" collapsed="false">
      <c r="B26" s="27" t="s">
        <v>58</v>
      </c>
      <c r="C26" s="28" t="n">
        <f aca="false">SUM(D26+E26)</f>
        <v>199</v>
      </c>
      <c r="D26" s="29" t="n">
        <v>191</v>
      </c>
      <c r="E26" s="30" t="n">
        <v>8</v>
      </c>
      <c r="F26" s="31" t="s">
        <v>24</v>
      </c>
      <c r="G26" s="32" t="s">
        <v>24</v>
      </c>
      <c r="H26" s="33" t="s">
        <v>24</v>
      </c>
      <c r="I26" s="28" t="n">
        <f aca="false">SUM(J26+K26)</f>
        <v>199</v>
      </c>
      <c r="J26" s="29" t="n">
        <v>191</v>
      </c>
      <c r="K26" s="30" t="n">
        <v>8</v>
      </c>
      <c r="L26" s="30" t="n">
        <v>240600</v>
      </c>
      <c r="M26" s="30" t="n">
        <v>1259</v>
      </c>
      <c r="N26" s="34"/>
      <c r="O26" s="35" t="s">
        <v>59</v>
      </c>
      <c r="Q26" s="4"/>
    </row>
    <row r="27" customFormat="false" ht="21" hidden="false" customHeight="false" outlineLevel="0" collapsed="false">
      <c r="B27" s="27" t="s">
        <v>60</v>
      </c>
      <c r="C27" s="28" t="n">
        <v>30</v>
      </c>
      <c r="D27" s="29" t="n">
        <v>30</v>
      </c>
      <c r="E27" s="30" t="s">
        <v>33</v>
      </c>
      <c r="F27" s="31" t="s">
        <v>24</v>
      </c>
      <c r="G27" s="32" t="s">
        <v>24</v>
      </c>
      <c r="H27" s="33" t="s">
        <v>24</v>
      </c>
      <c r="I27" s="28" t="n">
        <f aca="false">SUM(J27+K27)</f>
        <v>30</v>
      </c>
      <c r="J27" s="29" t="n">
        <v>30</v>
      </c>
      <c r="K27" s="30" t="n">
        <v>0</v>
      </c>
      <c r="L27" s="30" t="n">
        <v>25250</v>
      </c>
      <c r="M27" s="30" t="n">
        <v>842</v>
      </c>
      <c r="N27" s="34"/>
      <c r="O27" s="35" t="s">
        <v>61</v>
      </c>
      <c r="Q27" s="4"/>
    </row>
    <row r="28" s="7" customFormat="true" ht="21" hidden="false" customHeight="false" outlineLevel="0" collapsed="false">
      <c r="A28" s="23"/>
      <c r="B28" s="27" t="s">
        <v>62</v>
      </c>
      <c r="C28" s="28" t="n">
        <v>158</v>
      </c>
      <c r="D28" s="29" t="n">
        <v>158</v>
      </c>
      <c r="E28" s="30" t="s">
        <v>33</v>
      </c>
      <c r="F28" s="31" t="s">
        <v>24</v>
      </c>
      <c r="G28" s="32" t="s">
        <v>24</v>
      </c>
      <c r="H28" s="33" t="s">
        <v>24</v>
      </c>
      <c r="I28" s="28" t="n">
        <f aca="false">SUM(J28+K28)</f>
        <v>158</v>
      </c>
      <c r="J28" s="29" t="n">
        <v>158</v>
      </c>
      <c r="K28" s="30" t="n">
        <v>0</v>
      </c>
      <c r="L28" s="30" t="n">
        <v>750400</v>
      </c>
      <c r="M28" s="30" t="n">
        <v>4749</v>
      </c>
      <c r="N28" s="34"/>
      <c r="O28" s="38" t="s">
        <v>63</v>
      </c>
      <c r="Q28" s="4"/>
    </row>
    <row r="29" s="7" customFormat="true" ht="8.25" hidden="false" customHeight="true" outlineLevel="0" collapsed="false"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1"/>
      <c r="Q29" s="4"/>
    </row>
    <row r="30" s="7" customFormat="true" ht="23.25" hidden="false" customHeight="false" outlineLevel="0" collapsed="false">
      <c r="B30" s="0"/>
      <c r="C30" s="42"/>
      <c r="D30" s="42"/>
      <c r="E30" s="42"/>
      <c r="F30" s="43" t="s">
        <v>64</v>
      </c>
      <c r="G30" s="42"/>
      <c r="H30" s="42"/>
      <c r="I30" s="42"/>
      <c r="J30" s="42"/>
      <c r="K30" s="42"/>
      <c r="L30" s="42"/>
      <c r="M30" s="42"/>
      <c r="N30" s="42"/>
      <c r="O30" s="42"/>
      <c r="Q30" s="4"/>
    </row>
    <row r="31" customFormat="false" ht="23.25" hidden="false" customHeight="false" outlineLevel="0" collapsed="false">
      <c r="B31" s="0"/>
      <c r="F31" s="44" t="s">
        <v>65</v>
      </c>
      <c r="Q31" s="4"/>
    </row>
  </sheetData>
  <mergeCells count="7">
    <mergeCell ref="Q1:Q31"/>
    <mergeCell ref="C5:E5"/>
    <mergeCell ref="F5:H5"/>
    <mergeCell ref="I5:K5"/>
    <mergeCell ref="C6:E6"/>
    <mergeCell ref="F6:H6"/>
    <mergeCell ref="I6:K6"/>
  </mergeCells>
  <printOptions headings="false" gridLines="false" gridLinesSet="true" horizontalCentered="true" verticalCentered="true"/>
  <pageMargins left="0.433333333333333" right="0.236111111111111" top="0.511805555555556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3:39:44Z</dcterms:created>
  <dc:creator>NSO</dc:creator>
  <dc:description/>
  <dc:language>en-US</dc:language>
  <cp:lastModifiedBy>NSO</cp:lastModifiedBy>
  <cp:revision>0</cp:revision>
  <dc:subject/>
  <dc:title/>
</cp:coreProperties>
</file>