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color rgb="FF0000FF"/>
        <rFont val="Noto Sans Devanagari"/>
        <family val="2"/>
      </rPr>
      <t xml:space="preserve">                     ตาราง    </t>
    </r>
    <r>
      <rPr>
        <b val="true"/>
        <sz val="16"/>
        <color rgb="FF0000FF"/>
        <rFont val="AngsanaUPC"/>
        <family val="1"/>
      </rPr>
      <t xml:space="preserve">5   </t>
    </r>
    <r>
      <rPr>
        <b val="true"/>
        <sz val="16"/>
        <color rgb="FF0000FF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</t>
    </r>
  </si>
  <si>
    <r>
      <rPr>
        <b val="true"/>
        <sz val="16"/>
        <color rgb="FF0000FF"/>
        <rFont val="Noto Sans Devanagari"/>
        <family val="2"/>
      </rPr>
      <t xml:space="preserve">                                            จำแนกตามชนิดของไม้ผล และไม้ยืนต้น  ปีเพาะปลูก </t>
    </r>
    <r>
      <rPr>
        <b val="true"/>
        <sz val="16"/>
        <color rgb="FF0000FF"/>
        <rFont val="AngsanaUPC"/>
        <family val="1"/>
      </rPr>
      <t xml:space="preserve">2543/44</t>
    </r>
  </si>
  <si>
    <t xml:space="preserve">                 TABLE   5    PLANTED AREA OF FRUIT TREES AND TREE CROPS, COMPLETELY DAMAGED AREA, HARVESTED  AREA,</t>
  </si>
  <si>
    <t xml:space="preserve">                                           PRODUCTION AND YIELD PER RAI BY TYPE OF FRUIT TREES AND TREE CROPS : CROP YEAR 2000/2001</t>
  </si>
  <si>
    <r>
      <rPr>
        <sz val="12"/>
        <color rgb="FF0000FF"/>
        <rFont val="Noto Sans Devanagari"/>
        <family val="2"/>
      </rPr>
      <t xml:space="preserve">เนื้อที่เพาะปลูกทั้งหมด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สียหายโดยสิ้นเชิง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พาะปลูกคงเหลือ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ัน</t>
    </r>
    <r>
      <rPr>
        <sz val="12"/>
        <color rgb="FF0000FF"/>
        <rFont val="AngsanaUPC"/>
        <family val="1"/>
        <charset val="222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.)</t>
  </si>
  <si>
    <t xml:space="preserve">     ทุเรียน</t>
  </si>
  <si>
    <t xml:space="preserve">         -</t>
  </si>
  <si>
    <t xml:space="preserve">      Durian</t>
  </si>
  <si>
    <t xml:space="preserve">     เงาะ</t>
  </si>
  <si>
    <t xml:space="preserve">      Rambutan</t>
  </si>
  <si>
    <t xml:space="preserve">     มังคุด</t>
  </si>
  <si>
    <t xml:space="preserve">      Mangosteen</t>
  </si>
  <si>
    <t xml:space="preserve">     ขนุน</t>
  </si>
  <si>
    <t xml:space="preserve">      Jack fruit</t>
  </si>
  <si>
    <t xml:space="preserve">     มะม่วง</t>
  </si>
  <si>
    <t xml:space="preserve">      Mango</t>
  </si>
  <si>
    <t xml:space="preserve">     ยางพารา</t>
  </si>
  <si>
    <t xml:space="preserve">      Para rubber</t>
  </si>
  <si>
    <t xml:space="preserve">     มะพร้าว</t>
  </si>
  <si>
    <t xml:space="preserve">      Coconut</t>
  </si>
  <si>
    <r>
      <rPr>
        <b val="true"/>
        <sz val="14"/>
        <color rgb="FF0000FF"/>
        <rFont val="Noto Sans Devanagari"/>
        <family val="2"/>
      </rPr>
      <t xml:space="preserve">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เกษตรจังหวัดระยอง</t>
    </r>
  </si>
  <si>
    <t xml:space="preserve"> Source  :  Rayon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sz val="8"/>
      <color rgb="FF0000FF"/>
      <name val="Times New Roman"/>
      <family val="0"/>
    </font>
    <font>
      <sz val="16"/>
      <color rgb="FF0000FF"/>
      <name val="Noto Sans Devanagari"/>
      <family val="2"/>
    </font>
    <font>
      <sz val="14"/>
      <color rgb="FF0000FF"/>
      <name val="AngsanaUPC"/>
      <family val="1"/>
    </font>
    <font>
      <sz val="16"/>
      <color rgb="FF0000FF"/>
      <name val="AngsanaUPC"/>
      <family val="1"/>
    </font>
    <font>
      <b val="true"/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  <font>
      <sz val="8"/>
      <color rgb="FFFF0000"/>
      <name val="Times New Roman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2-5" xfId="24"/>
    <cellStyle name="Thaihead" xfId="25"/>
    <cellStyle name="Title" xfId="26"/>
    <cellStyle name="ปกติ_ตาราง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7</xdr:row>
      <xdr:rowOff>85680</xdr:rowOff>
    </xdr:from>
    <xdr:to>
      <xdr:col>1</xdr:col>
      <xdr:colOff>725400</xdr:colOff>
      <xdr:row>9</xdr:row>
      <xdr:rowOff>209160</xdr:rowOff>
    </xdr:to>
    <xdr:sp>
      <xdr:nvSpPr>
        <xdr:cNvPr id="0" name="Text 1"/>
        <xdr:cNvSpPr/>
      </xdr:nvSpPr>
      <xdr:spPr>
        <a:xfrm>
          <a:off x="2277360" y="2093400"/>
          <a:ext cx="55188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600</xdr:colOff>
      <xdr:row>6</xdr:row>
      <xdr:rowOff>237600</xdr:rowOff>
    </xdr:from>
    <xdr:to>
      <xdr:col>13</xdr:col>
      <xdr:colOff>102240</xdr:colOff>
      <xdr:row>8</xdr:row>
      <xdr:rowOff>46800</xdr:rowOff>
    </xdr:to>
    <xdr:sp>
      <xdr:nvSpPr>
        <xdr:cNvPr id="1" name="Text 4"/>
        <xdr:cNvSpPr/>
      </xdr:nvSpPr>
      <xdr:spPr>
        <a:xfrm>
          <a:off x="12080520" y="1928520"/>
          <a:ext cx="1959480" cy="4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5</xdr:row>
      <xdr:rowOff>219240</xdr:rowOff>
    </xdr:from>
    <xdr:to>
      <xdr:col>11</xdr:col>
      <xdr:colOff>856080</xdr:colOff>
      <xdr:row>9</xdr:row>
      <xdr:rowOff>113760</xdr:rowOff>
    </xdr:to>
    <xdr:sp>
      <xdr:nvSpPr>
        <xdr:cNvPr id="2" name="Text 5"/>
        <xdr:cNvSpPr/>
      </xdr:nvSpPr>
      <xdr:spPr>
        <a:xfrm>
          <a:off x="11007360" y="1593360"/>
          <a:ext cx="79812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ต่อไร่ 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กก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520</xdr:colOff>
      <xdr:row>7</xdr:row>
      <xdr:rowOff>114120</xdr:rowOff>
    </xdr:from>
    <xdr:to>
      <xdr:col>4</xdr:col>
      <xdr:colOff>682560</xdr:colOff>
      <xdr:row>9</xdr:row>
      <xdr:rowOff>209160</xdr:rowOff>
    </xdr:to>
    <xdr:sp>
      <xdr:nvSpPr>
        <xdr:cNvPr id="3" name="Text 1"/>
        <xdr:cNvSpPr/>
      </xdr:nvSpPr>
      <xdr:spPr>
        <a:xfrm>
          <a:off x="4930920" y="2121840"/>
          <a:ext cx="509040" cy="7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080</xdr:colOff>
      <xdr:row>7</xdr:row>
      <xdr:rowOff>142560</xdr:rowOff>
    </xdr:from>
    <xdr:to>
      <xdr:col>7</xdr:col>
      <xdr:colOff>697320</xdr:colOff>
      <xdr:row>9</xdr:row>
      <xdr:rowOff>190440</xdr:rowOff>
    </xdr:to>
    <xdr:sp>
      <xdr:nvSpPr>
        <xdr:cNvPr id="4" name="Text 1"/>
        <xdr:cNvSpPr/>
      </xdr:nvSpPr>
      <xdr:spPr>
        <a:xfrm>
          <a:off x="7556040" y="2150280"/>
          <a:ext cx="55224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12" min="2" style="1" width="12.55"/>
    <col collapsed="false" customWidth="true" hidden="false" outlineLevel="0" max="13" min="13" style="1" width="29.85"/>
    <col collapsed="false" customWidth="false" hidden="false" outlineLevel="0" max="257" min="14" style="1" width="13.17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4.9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4.95" hidden="false" customHeight="tru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  <c r="M7" s="6"/>
    </row>
    <row r="8" customFormat="false" ht="24.95" hidden="false" customHeight="tru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4.95" hidden="false" customHeight="tru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  <c r="M9" s="6"/>
    </row>
    <row r="10" customFormat="false" ht="24.95" hidden="false" customHeight="tru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customFormat="false" ht="23.25" hidden="false" customHeight="true" outlineLevel="0" collapsed="false">
      <c r="A11" s="23" t="s">
        <v>18</v>
      </c>
      <c r="B11" s="24" t="n">
        <f aca="false">SUM(C11:D11)</f>
        <v>101892</v>
      </c>
      <c r="C11" s="25" t="n">
        <v>78974</v>
      </c>
      <c r="D11" s="26" t="n">
        <v>22918</v>
      </c>
      <c r="E11" s="27" t="str">
        <f aca="false">F11</f>
        <v>         -</v>
      </c>
      <c r="F11" s="28" t="s">
        <v>19</v>
      </c>
      <c r="G11" s="29" t="s">
        <v>19</v>
      </c>
      <c r="H11" s="24" t="n">
        <f aca="false">SUM(I11:J11)</f>
        <v>101892</v>
      </c>
      <c r="I11" s="25" t="n">
        <v>78974</v>
      </c>
      <c r="J11" s="26" t="n">
        <v>22918</v>
      </c>
      <c r="K11" s="29" t="n">
        <v>138678</v>
      </c>
      <c r="L11" s="29" t="n">
        <f aca="false">K11*1000/I11</f>
        <v>1755.99564413604</v>
      </c>
      <c r="M11" s="30" t="s">
        <v>20</v>
      </c>
    </row>
    <row r="12" customFormat="false" ht="23.25" hidden="false" customHeight="true" outlineLevel="0" collapsed="false">
      <c r="A12" s="23" t="s">
        <v>21</v>
      </c>
      <c r="B12" s="24" t="n">
        <f aca="false">SUM(C12:D12)</f>
        <v>14301</v>
      </c>
      <c r="C12" s="25" t="n">
        <v>12365</v>
      </c>
      <c r="D12" s="26" t="n">
        <v>1936</v>
      </c>
      <c r="E12" s="27" t="str">
        <f aca="false">F12</f>
        <v>         -</v>
      </c>
      <c r="F12" s="25" t="s">
        <v>19</v>
      </c>
      <c r="G12" s="29" t="s">
        <v>19</v>
      </c>
      <c r="H12" s="24" t="n">
        <f aca="false">SUM(I12:J12)</f>
        <v>14301</v>
      </c>
      <c r="I12" s="25" t="n">
        <v>12365</v>
      </c>
      <c r="J12" s="26" t="n">
        <v>1936</v>
      </c>
      <c r="K12" s="29" t="n">
        <v>23064</v>
      </c>
      <c r="L12" s="29" t="n">
        <f aca="false">K12*1000/I12</f>
        <v>1865.26486049333</v>
      </c>
      <c r="M12" s="30" t="s">
        <v>22</v>
      </c>
    </row>
    <row r="13" customFormat="false" ht="23.25" hidden="false" customHeight="true" outlineLevel="0" collapsed="false">
      <c r="A13" s="23" t="s">
        <v>23</v>
      </c>
      <c r="B13" s="24" t="n">
        <f aca="false">SUM(C13:D13)</f>
        <v>19205</v>
      </c>
      <c r="C13" s="25" t="n">
        <v>9519</v>
      </c>
      <c r="D13" s="26" t="n">
        <v>9686</v>
      </c>
      <c r="E13" s="27" t="str">
        <f aca="false">F13</f>
        <v>         -</v>
      </c>
      <c r="F13" s="25" t="s">
        <v>19</v>
      </c>
      <c r="G13" s="29" t="s">
        <v>19</v>
      </c>
      <c r="H13" s="24" t="n">
        <f aca="false">SUM(I13:J13)</f>
        <v>19205</v>
      </c>
      <c r="I13" s="25" t="n">
        <v>9519</v>
      </c>
      <c r="J13" s="26" t="n">
        <v>9686</v>
      </c>
      <c r="K13" s="29" t="n">
        <v>6077</v>
      </c>
      <c r="L13" s="29" t="n">
        <f aca="false">K13*1000/I13</f>
        <v>638.407395734846</v>
      </c>
      <c r="M13" s="30" t="s">
        <v>24</v>
      </c>
    </row>
    <row r="14" customFormat="false" ht="23.25" hidden="false" customHeight="true" outlineLevel="0" collapsed="false">
      <c r="A14" s="23" t="s">
        <v>25</v>
      </c>
      <c r="B14" s="24" t="n">
        <f aca="false">SUM(C14:D14)</f>
        <v>19416</v>
      </c>
      <c r="C14" s="25" t="n">
        <v>11905</v>
      </c>
      <c r="D14" s="26" t="n">
        <v>7511</v>
      </c>
      <c r="E14" s="27" t="str">
        <f aca="false">F14</f>
        <v>         -</v>
      </c>
      <c r="F14" s="25" t="s">
        <v>19</v>
      </c>
      <c r="G14" s="29" t="s">
        <v>19</v>
      </c>
      <c r="H14" s="24" t="n">
        <f aca="false">SUM(I14:J14)</f>
        <v>19416</v>
      </c>
      <c r="I14" s="25" t="n">
        <v>11905</v>
      </c>
      <c r="J14" s="26" t="n">
        <v>7511</v>
      </c>
      <c r="K14" s="29" t="n">
        <v>26203</v>
      </c>
      <c r="L14" s="29" t="n">
        <f aca="false">K14*1000/I14</f>
        <v>2201.0079798404</v>
      </c>
      <c r="M14" s="30" t="s">
        <v>26</v>
      </c>
    </row>
    <row r="15" customFormat="false" ht="23.25" hidden="false" customHeight="true" outlineLevel="0" collapsed="false">
      <c r="A15" s="23" t="s">
        <v>27</v>
      </c>
      <c r="B15" s="24" t="n">
        <f aca="false">SUM(C15:D15)</f>
        <v>40153</v>
      </c>
      <c r="C15" s="25" t="n">
        <v>29313</v>
      </c>
      <c r="D15" s="26" t="n">
        <v>10840</v>
      </c>
      <c r="E15" s="27" t="str">
        <f aca="false">F15</f>
        <v>         -</v>
      </c>
      <c r="F15" s="25" t="s">
        <v>19</v>
      </c>
      <c r="G15" s="29" t="s">
        <v>19</v>
      </c>
      <c r="H15" s="24" t="n">
        <f aca="false">SUM(I15:J15)</f>
        <v>40153</v>
      </c>
      <c r="I15" s="25" t="n">
        <v>29313</v>
      </c>
      <c r="J15" s="26" t="n">
        <v>10840</v>
      </c>
      <c r="K15" s="29" t="n">
        <v>15693</v>
      </c>
      <c r="L15" s="29" t="n">
        <f aca="false">K15*1000/I15</f>
        <v>535.359738000205</v>
      </c>
      <c r="M15" s="30" t="s">
        <v>28</v>
      </c>
    </row>
    <row r="16" customFormat="false" ht="23.25" hidden="false" customHeight="true" outlineLevel="0" collapsed="false">
      <c r="A16" s="23" t="s">
        <v>29</v>
      </c>
      <c r="B16" s="24" t="n">
        <f aca="false">SUM(C16:D16)</f>
        <v>651772</v>
      </c>
      <c r="C16" s="25" t="n">
        <v>563187</v>
      </c>
      <c r="D16" s="26" t="n">
        <v>88585</v>
      </c>
      <c r="E16" s="27" t="str">
        <f aca="false">F16</f>
        <v>         -</v>
      </c>
      <c r="F16" s="25" t="s">
        <v>19</v>
      </c>
      <c r="G16" s="29" t="s">
        <v>19</v>
      </c>
      <c r="H16" s="24" t="n">
        <f aca="false">SUM(I16:J16)</f>
        <v>651772</v>
      </c>
      <c r="I16" s="25" t="n">
        <v>563187</v>
      </c>
      <c r="J16" s="26" t="n">
        <v>88585</v>
      </c>
      <c r="K16" s="29" t="n">
        <v>131146</v>
      </c>
      <c r="L16" s="29" t="n">
        <f aca="false">K16*1000/I16</f>
        <v>232.864039830465</v>
      </c>
      <c r="M16" s="30" t="s">
        <v>30</v>
      </c>
    </row>
    <row r="17" customFormat="false" ht="23.25" hidden="false" customHeight="true" outlineLevel="0" collapsed="false">
      <c r="A17" s="23" t="s">
        <v>31</v>
      </c>
      <c r="B17" s="24" t="n">
        <f aca="false">SUM(C17:D17)</f>
        <v>41427</v>
      </c>
      <c r="C17" s="25" t="n">
        <v>31543</v>
      </c>
      <c r="D17" s="26" t="n">
        <v>9884</v>
      </c>
      <c r="E17" s="27" t="str">
        <f aca="false">F17</f>
        <v>         -</v>
      </c>
      <c r="F17" s="25" t="s">
        <v>19</v>
      </c>
      <c r="G17" s="29" t="s">
        <v>19</v>
      </c>
      <c r="H17" s="24" t="n">
        <f aca="false">SUM(I17:J17)</f>
        <v>41427</v>
      </c>
      <c r="I17" s="25" t="n">
        <v>31543</v>
      </c>
      <c r="J17" s="26" t="n">
        <v>9884</v>
      </c>
      <c r="K17" s="29" t="n">
        <v>29086</v>
      </c>
      <c r="L17" s="29" t="n">
        <f aca="false">K17*1000/I17</f>
        <v>922.106331040167</v>
      </c>
      <c r="M17" s="30" t="s">
        <v>32</v>
      </c>
    </row>
    <row r="18" customFormat="false" ht="23.25" hidden="false" customHeight="true" outlineLevel="0" collapsed="false">
      <c r="A18" s="31"/>
      <c r="B18" s="32"/>
      <c r="C18" s="33"/>
      <c r="D18" s="34"/>
      <c r="E18" s="35"/>
      <c r="F18" s="33"/>
      <c r="G18" s="36"/>
      <c r="H18" s="37"/>
      <c r="I18" s="33"/>
      <c r="J18" s="34"/>
      <c r="K18" s="36"/>
      <c r="L18" s="36"/>
      <c r="M18" s="38"/>
    </row>
    <row r="19" s="6" customFormat="true" ht="23.25" hidden="false" customHeight="true" outlineLevel="0" collapsed="false">
      <c r="B19" s="5"/>
      <c r="C19" s="39"/>
      <c r="D19" s="5"/>
      <c r="E19" s="40" t="s">
        <v>33</v>
      </c>
      <c r="F19" s="39"/>
      <c r="G19" s="5"/>
      <c r="H19" s="5"/>
      <c r="I19" s="5"/>
      <c r="J19" s="5"/>
      <c r="K19" s="5"/>
      <c r="L19" s="5"/>
      <c r="M19" s="5"/>
    </row>
    <row r="20" customFormat="false" ht="23.25" hidden="false" customHeight="true" outlineLevel="0" collapsed="false">
      <c r="A20" s="41"/>
      <c r="C20" s="41"/>
      <c r="E20" s="41" t="s">
        <v>34</v>
      </c>
      <c r="F20" s="41"/>
    </row>
    <row r="21" customFormat="false" ht="23.25" hidden="false" customHeight="true" outlineLevel="0" collapsed="false"/>
    <row r="22" customFormat="false" ht="23.25" hidden="false" customHeight="true" outlineLevel="0" collapsed="false"/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196527777777778" right="0" top="1.1812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5:19Z</dcterms:created>
  <dc:creator>NSO</dc:creator>
  <dc:description/>
  <dc:language>en-US</dc:language>
  <cp:lastModifiedBy>rayong</cp:lastModifiedBy>
  <dcterms:modified xsi:type="dcterms:W3CDTF">2007-08-28T08:44:48Z</dcterms:modified>
  <cp:revision>0</cp:revision>
  <dc:subject/>
  <dc:title/>
</cp:coreProperties>
</file>