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1_3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2.8   NUMBER OF LIVESTOCKS BY AMPHOE  :  1996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                   -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    </t>
  </si>
  <si>
    <t xml:space="preserve">Ko Sichang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ชลบุรี</t>
    </r>
  </si>
  <si>
    <t xml:space="preserve">Source  :  Chon Buri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200160</xdr:rowOff>
    </xdr:to>
    <xdr:sp>
      <xdr:nvSpPr>
        <xdr:cNvPr id="0" name="Text 6"/>
        <xdr:cNvSpPr/>
      </xdr:nvSpPr>
      <xdr:spPr>
        <a:xfrm>
          <a:off x="362160" y="1269000"/>
          <a:ext cx="138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880</xdr:colOff>
      <xdr:row>4</xdr:row>
      <xdr:rowOff>142920</xdr:rowOff>
    </xdr:from>
    <xdr:to>
      <xdr:col>7</xdr:col>
      <xdr:colOff>1915200</xdr:colOff>
      <xdr:row>5</xdr:row>
      <xdr:rowOff>219240</xdr:rowOff>
    </xdr:to>
    <xdr:sp>
      <xdr:nvSpPr>
        <xdr:cNvPr id="1" name="Text 7"/>
        <xdr:cNvSpPr/>
      </xdr:nvSpPr>
      <xdr:spPr>
        <a:xfrm>
          <a:off x="8546760" y="1288440"/>
          <a:ext cx="17593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4.7"/>
    <col collapsed="false" customWidth="true" hidden="false" outlineLevel="0" max="8" min="8" style="1" width="28.28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1" hidden="false" customHeight="false" outlineLevel="0" collapsed="false">
      <c r="A8" s="17" t="s">
        <v>16</v>
      </c>
      <c r="B8" s="18" t="n">
        <f aca="false">SUM(B9:B18)</f>
        <v>27505</v>
      </c>
      <c r="C8" s="18" t="n">
        <f aca="false">SUM(C9:C18)</f>
        <v>11832</v>
      </c>
      <c r="D8" s="18" t="n">
        <f aca="false">SUM(D9:D18)</f>
        <v>1064174</v>
      </c>
      <c r="E8" s="18" t="n">
        <f aca="false">SUM(E9:E18)</f>
        <v>7428928</v>
      </c>
      <c r="F8" s="18" t="n">
        <f aca="false">SUM(F9:F18)</f>
        <v>1378</v>
      </c>
      <c r="G8" s="19" t="n">
        <f aca="false">SUM(G9:G18)</f>
        <v>402193</v>
      </c>
      <c r="H8" s="20" t="s">
        <v>17</v>
      </c>
    </row>
    <row r="9" customFormat="false" ht="21" hidden="false" customHeight="false" outlineLevel="0" collapsed="false">
      <c r="A9" s="21" t="s">
        <v>18</v>
      </c>
      <c r="B9" s="22" t="n">
        <v>1382</v>
      </c>
      <c r="C9" s="23" t="n">
        <v>594</v>
      </c>
      <c r="D9" s="23" t="n">
        <v>63937</v>
      </c>
      <c r="E9" s="23" t="n">
        <f aca="false">362028+30565</f>
        <v>392593</v>
      </c>
      <c r="F9" s="23" t="n">
        <v>139</v>
      </c>
      <c r="G9" s="22" t="n">
        <v>19578</v>
      </c>
      <c r="H9" s="24" t="s">
        <v>19</v>
      </c>
    </row>
    <row r="10" customFormat="false" ht="21" hidden="false" customHeight="false" outlineLevel="0" collapsed="false">
      <c r="A10" s="21" t="s">
        <v>20</v>
      </c>
      <c r="B10" s="22" t="n">
        <v>5242</v>
      </c>
      <c r="C10" s="23" t="n">
        <v>4781</v>
      </c>
      <c r="D10" s="23" t="n">
        <v>310495</v>
      </c>
      <c r="E10" s="23" t="n">
        <f aca="false">1491988+415898</f>
        <v>1907886</v>
      </c>
      <c r="F10" s="23" t="n">
        <v>200</v>
      </c>
      <c r="G10" s="22" t="n">
        <v>109328</v>
      </c>
      <c r="H10" s="24" t="s">
        <v>21</v>
      </c>
    </row>
    <row r="11" customFormat="false" ht="21" hidden="false" customHeight="false" outlineLevel="0" collapsed="false">
      <c r="A11" s="21" t="s">
        <v>22</v>
      </c>
      <c r="B11" s="22" t="n">
        <v>3722</v>
      </c>
      <c r="C11" s="23" t="n">
        <v>2019</v>
      </c>
      <c r="D11" s="23" t="n">
        <v>57391</v>
      </c>
      <c r="E11" s="23" t="n">
        <f aca="false">619867+118658</f>
        <v>738525</v>
      </c>
      <c r="F11" s="23" t="n">
        <v>63</v>
      </c>
      <c r="G11" s="22" t="n">
        <v>30309</v>
      </c>
      <c r="H11" s="25" t="s">
        <v>23</v>
      </c>
    </row>
    <row r="12" customFormat="false" ht="21" hidden="false" customHeight="false" outlineLevel="0" collapsed="false">
      <c r="A12" s="21" t="s">
        <v>24</v>
      </c>
      <c r="B12" s="22" t="n">
        <v>1767</v>
      </c>
      <c r="C12" s="23" t="n">
        <v>161</v>
      </c>
      <c r="D12" s="23" t="n">
        <v>34230</v>
      </c>
      <c r="E12" s="23" t="n">
        <f aca="false">780350+76700</f>
        <v>857050</v>
      </c>
      <c r="F12" s="26" t="s">
        <v>25</v>
      </c>
      <c r="G12" s="22" t="n">
        <v>65492</v>
      </c>
      <c r="H12" s="24" t="s">
        <v>26</v>
      </c>
    </row>
    <row r="13" customFormat="false" ht="21" hidden="false" customHeight="false" outlineLevel="0" collapsed="false">
      <c r="A13" s="21" t="s">
        <v>27</v>
      </c>
      <c r="B13" s="22" t="n">
        <v>5472</v>
      </c>
      <c r="C13" s="23" t="n">
        <v>278</v>
      </c>
      <c r="D13" s="23" t="n">
        <v>14790</v>
      </c>
      <c r="E13" s="23" t="n">
        <f aca="false">114780+65200</f>
        <v>179980</v>
      </c>
      <c r="F13" s="23" t="n">
        <v>720</v>
      </c>
      <c r="G13" s="22" t="n">
        <v>13578</v>
      </c>
      <c r="H13" s="24" t="s">
        <v>28</v>
      </c>
    </row>
    <row r="14" customFormat="false" ht="21" hidden="false" customHeight="false" outlineLevel="0" collapsed="false">
      <c r="A14" s="21" t="s">
        <v>29</v>
      </c>
      <c r="B14" s="22" t="n">
        <v>1663</v>
      </c>
      <c r="C14" s="23" t="n">
        <v>260</v>
      </c>
      <c r="D14" s="23" t="n">
        <v>19123</v>
      </c>
      <c r="E14" s="23" t="n">
        <f aca="false">630871+749985</f>
        <v>1380856</v>
      </c>
      <c r="F14" s="26" t="s">
        <v>25</v>
      </c>
      <c r="G14" s="22" t="n">
        <v>66972</v>
      </c>
      <c r="H14" s="24" t="s">
        <v>30</v>
      </c>
    </row>
    <row r="15" customFormat="false" ht="21" hidden="false" customHeight="false" outlineLevel="0" collapsed="false">
      <c r="A15" s="21" t="s">
        <v>31</v>
      </c>
      <c r="B15" s="22" t="n">
        <v>2594</v>
      </c>
      <c r="C15" s="23" t="n">
        <v>120</v>
      </c>
      <c r="D15" s="23" t="n">
        <v>2538</v>
      </c>
      <c r="E15" s="23" t="n">
        <f aca="false">103247+19050</f>
        <v>122297</v>
      </c>
      <c r="F15" s="23" t="n">
        <v>256</v>
      </c>
      <c r="G15" s="22" t="n">
        <v>1110</v>
      </c>
      <c r="H15" s="24" t="s">
        <v>32</v>
      </c>
    </row>
    <row r="16" customFormat="false" ht="21" hidden="false" customHeight="false" outlineLevel="0" collapsed="false">
      <c r="A16" s="21" t="s">
        <v>33</v>
      </c>
      <c r="B16" s="22" t="n">
        <v>2467</v>
      </c>
      <c r="C16" s="23" t="n">
        <v>1491</v>
      </c>
      <c r="D16" s="23" t="n">
        <v>30000</v>
      </c>
      <c r="E16" s="23" t="n">
        <f aca="false">370000+100000</f>
        <v>470000</v>
      </c>
      <c r="F16" s="26" t="s">
        <v>25</v>
      </c>
      <c r="G16" s="22" t="n">
        <v>1294</v>
      </c>
      <c r="H16" s="24" t="s">
        <v>34</v>
      </c>
    </row>
    <row r="17" customFormat="false" ht="21" hidden="false" customHeight="false" outlineLevel="0" collapsed="false">
      <c r="A17" s="21" t="s">
        <v>35</v>
      </c>
      <c r="B17" s="22" t="n">
        <v>3196</v>
      </c>
      <c r="C17" s="23" t="n">
        <v>2128</v>
      </c>
      <c r="D17" s="23" t="n">
        <v>531670</v>
      </c>
      <c r="E17" s="23" t="n">
        <f aca="false">1266985+112756</f>
        <v>1379741</v>
      </c>
      <c r="F17" s="26" t="s">
        <v>25</v>
      </c>
      <c r="G17" s="22" t="n">
        <v>94532</v>
      </c>
      <c r="H17" s="24" t="s">
        <v>36</v>
      </c>
    </row>
    <row r="18" customFormat="false" ht="21" hidden="false" customHeight="false" outlineLevel="0" collapsed="false">
      <c r="A18" s="27" t="s">
        <v>37</v>
      </c>
      <c r="B18" s="28" t="s">
        <v>25</v>
      </c>
      <c r="C18" s="28" t="s">
        <v>25</v>
      </c>
      <c r="D18" s="28" t="s">
        <v>25</v>
      </c>
      <c r="E18" s="28" t="s">
        <v>25</v>
      </c>
      <c r="F18" s="28" t="s">
        <v>25</v>
      </c>
      <c r="G18" s="29" t="s">
        <v>25</v>
      </c>
      <c r="H18" s="30" t="s">
        <v>38</v>
      </c>
    </row>
    <row r="19" s="32" customFormat="true" ht="21" hidden="false" customHeight="false" outlineLevel="0" collapsed="false">
      <c r="A19" s="31" t="s">
        <v>39</v>
      </c>
      <c r="B19" s="31"/>
      <c r="C19" s="31"/>
      <c r="D19" s="31"/>
      <c r="E19" s="31"/>
      <c r="F19" s="31"/>
      <c r="G19" s="31"/>
      <c r="H19" s="31"/>
    </row>
    <row r="20" customFormat="false" ht="21" hidden="false" customHeight="false" outlineLevel="0" collapsed="false">
      <c r="A20" s="33" t="s">
        <v>40</v>
      </c>
      <c r="B20" s="33"/>
      <c r="C20" s="33"/>
      <c r="D20" s="33"/>
      <c r="E20" s="33"/>
      <c r="F20" s="33"/>
      <c r="G20" s="33"/>
      <c r="H20" s="33"/>
    </row>
  </sheetData>
  <mergeCells count="4">
    <mergeCell ref="B4:G4"/>
    <mergeCell ref="B5:G5"/>
    <mergeCell ref="A19:H19"/>
    <mergeCell ref="A20:H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เลขาธิการสภาผู้แทนราษฎ</dc:creator>
  <dc:description/>
  <dc:language>en-US</dc:language>
  <cp:lastModifiedBy>chonburi</cp:lastModifiedBy>
  <cp:revision>0</cp:revision>
  <dc:subject/>
  <dc:title/>
</cp:coreProperties>
</file>