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6"/>
        <rFont val="Noto Sans Devanagari"/>
        <family val="2"/>
      </rPr>
      <t xml:space="preserve">                         ตารางที่   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        TABLE   11  NUMBER OF LIVESTOCKS BY AMPHOE  :  1996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รวมยอด</t>
  </si>
  <si>
    <t xml:space="preserve">Total</t>
  </si>
  <si>
    <t xml:space="preserve">              เมืองนนทบุรี</t>
  </si>
  <si>
    <t xml:space="preserve">-</t>
  </si>
  <si>
    <t xml:space="preserve">           Muang Nonthaburi</t>
  </si>
  <si>
    <t xml:space="preserve">              บางบัวทอง</t>
  </si>
  <si>
    <t xml:space="preserve">           Bang Bua Thong</t>
  </si>
  <si>
    <t xml:space="preserve">              ปากเกร็ด</t>
  </si>
  <si>
    <t xml:space="preserve">           Pak Kret</t>
  </si>
  <si>
    <t xml:space="preserve">              บางกรวย</t>
  </si>
  <si>
    <t xml:space="preserve">           Bang Kruai</t>
  </si>
  <si>
    <t xml:space="preserve">              บางใหญ่</t>
  </si>
  <si>
    <t xml:space="preserve">           Bang Yai</t>
  </si>
  <si>
    <t xml:space="preserve">             ไทรน้อย</t>
  </si>
  <si>
    <t xml:space="preserve">         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นนทบุรี</t>
    </r>
  </si>
  <si>
    <t xml:space="preserve">                                                                                         Source  : Nonthaburi 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0"/>
      <charset val="222"/>
    </font>
    <font>
      <sz val="14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3480</xdr:rowOff>
    </xdr:from>
    <xdr:to>
      <xdr:col>0</xdr:col>
      <xdr:colOff>1748880</xdr:colOff>
      <xdr:row>5</xdr:row>
      <xdr:rowOff>200160</xdr:rowOff>
    </xdr:to>
    <xdr:sp>
      <xdr:nvSpPr>
        <xdr:cNvPr id="0" name="Text 6"/>
        <xdr:cNvSpPr/>
      </xdr:nvSpPr>
      <xdr:spPr>
        <a:xfrm>
          <a:off x="362160" y="1802520"/>
          <a:ext cx="13867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4</xdr:row>
      <xdr:rowOff>142920</xdr:rowOff>
    </xdr:from>
    <xdr:to>
      <xdr:col>7</xdr:col>
      <xdr:colOff>1915200</xdr:colOff>
      <xdr:row>5</xdr:row>
      <xdr:rowOff>218880</xdr:rowOff>
    </xdr:to>
    <xdr:sp>
      <xdr:nvSpPr>
        <xdr:cNvPr id="1" name="Text 7"/>
        <xdr:cNvSpPr/>
      </xdr:nvSpPr>
      <xdr:spPr>
        <a:xfrm>
          <a:off x="8546760" y="1821960"/>
          <a:ext cx="17593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14.7"/>
    <col collapsed="false" customWidth="true" hidden="false" outlineLevel="0" max="8" min="8" style="1" width="28.28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7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21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5" t="s">
        <v>15</v>
      </c>
      <c r="H7" s="12"/>
    </row>
    <row r="8" customFormat="false" ht="21" hidden="false" customHeight="false" outlineLevel="0" collapsed="false">
      <c r="A8" s="17" t="s">
        <v>16</v>
      </c>
      <c r="B8" s="18" t="n">
        <f aca="false">SUM(B9:B14)</f>
        <v>6366</v>
      </c>
      <c r="C8" s="19" t="n">
        <f aca="false">SUM(C9:C14)</f>
        <v>1864</v>
      </c>
      <c r="D8" s="19" t="n">
        <f aca="false">SUM(D9:D14)</f>
        <v>321830</v>
      </c>
      <c r="E8" s="19" t="n">
        <f aca="false">SUM(E9:E14)</f>
        <v>991565</v>
      </c>
      <c r="F8" s="19" t="n">
        <f aca="false">SUM(F9:F14)</f>
        <v>743</v>
      </c>
      <c r="G8" s="18" t="n">
        <f aca="false">SUM(G9:G14)</f>
        <v>8626</v>
      </c>
      <c r="H8" s="20" t="s">
        <v>17</v>
      </c>
    </row>
    <row r="9" customFormat="false" ht="21" hidden="false" customHeight="false" outlineLevel="0" collapsed="false">
      <c r="A9" s="21" t="s">
        <v>18</v>
      </c>
      <c r="B9" s="22" t="n">
        <v>364</v>
      </c>
      <c r="C9" s="23" t="n">
        <v>116</v>
      </c>
      <c r="D9" s="23" t="n">
        <v>2600</v>
      </c>
      <c r="E9" s="23" t="n">
        <v>27091</v>
      </c>
      <c r="F9" s="23" t="s">
        <v>19</v>
      </c>
      <c r="G9" s="22" t="n">
        <v>2021</v>
      </c>
      <c r="H9" s="12" t="s">
        <v>20</v>
      </c>
    </row>
    <row r="10" customFormat="false" ht="21" hidden="false" customHeight="false" outlineLevel="0" collapsed="false">
      <c r="A10" s="21" t="s">
        <v>21</v>
      </c>
      <c r="B10" s="22" t="n">
        <v>3812</v>
      </c>
      <c r="C10" s="23" t="n">
        <v>1139</v>
      </c>
      <c r="D10" s="23" t="n">
        <v>124100</v>
      </c>
      <c r="E10" s="23" t="n">
        <v>241474</v>
      </c>
      <c r="F10" s="23" t="n">
        <v>221</v>
      </c>
      <c r="G10" s="22" t="n">
        <v>2995</v>
      </c>
      <c r="H10" s="12" t="s">
        <v>22</v>
      </c>
    </row>
    <row r="11" customFormat="false" ht="21" hidden="false" customHeight="false" outlineLevel="0" collapsed="false">
      <c r="A11" s="21" t="s">
        <v>23</v>
      </c>
      <c r="B11" s="22" t="n">
        <v>701</v>
      </c>
      <c r="C11" s="23" t="n">
        <v>339</v>
      </c>
      <c r="D11" s="23" t="n">
        <v>4450</v>
      </c>
      <c r="E11" s="23" t="n">
        <v>96810</v>
      </c>
      <c r="F11" s="23" t="s">
        <v>19</v>
      </c>
      <c r="G11" s="22" t="s">
        <v>19</v>
      </c>
      <c r="H11" s="12" t="s">
        <v>24</v>
      </c>
    </row>
    <row r="12" customFormat="false" ht="21" hidden="false" customHeight="false" outlineLevel="0" collapsed="false">
      <c r="A12" s="21" t="s">
        <v>25</v>
      </c>
      <c r="B12" s="22" t="n">
        <v>7</v>
      </c>
      <c r="C12" s="23" t="n">
        <v>18</v>
      </c>
      <c r="D12" s="23" t="n">
        <v>5780</v>
      </c>
      <c r="E12" s="23" t="n">
        <v>104681</v>
      </c>
      <c r="F12" s="23" t="s">
        <v>19</v>
      </c>
      <c r="G12" s="22" t="s">
        <v>19</v>
      </c>
      <c r="H12" s="12" t="s">
        <v>26</v>
      </c>
    </row>
    <row r="13" customFormat="false" ht="21" hidden="false" customHeight="false" outlineLevel="0" collapsed="false">
      <c r="A13" s="21" t="s">
        <v>27</v>
      </c>
      <c r="B13" s="22" t="n">
        <v>518</v>
      </c>
      <c r="C13" s="23" t="n">
        <v>173</v>
      </c>
      <c r="D13" s="23" t="n">
        <v>97100</v>
      </c>
      <c r="E13" s="23" t="n">
        <v>38092</v>
      </c>
      <c r="F13" s="23" t="n">
        <v>165</v>
      </c>
      <c r="G13" s="22" t="s">
        <v>19</v>
      </c>
      <c r="H13" s="12" t="s">
        <v>28</v>
      </c>
    </row>
    <row r="14" customFormat="false" ht="21" hidden="false" customHeight="false" outlineLevel="0" collapsed="false">
      <c r="A14" s="21" t="s">
        <v>29</v>
      </c>
      <c r="B14" s="22" t="n">
        <v>964</v>
      </c>
      <c r="C14" s="23" t="n">
        <v>79</v>
      </c>
      <c r="D14" s="23" t="n">
        <v>87800</v>
      </c>
      <c r="E14" s="23" t="n">
        <v>483417</v>
      </c>
      <c r="F14" s="23" t="n">
        <v>357</v>
      </c>
      <c r="G14" s="22" t="n">
        <v>3610</v>
      </c>
      <c r="H14" s="24" t="s">
        <v>30</v>
      </c>
    </row>
    <row r="15" s="27" customFormat="true" ht="4.5" hidden="false" customHeight="true" outlineLevel="0" collapsed="false">
      <c r="A15" s="25"/>
      <c r="B15" s="26"/>
      <c r="C15" s="26"/>
      <c r="D15" s="26"/>
      <c r="E15" s="26"/>
      <c r="F15" s="26"/>
      <c r="G15" s="26"/>
      <c r="H15" s="25"/>
    </row>
    <row r="16" s="27" customFormat="true" ht="21" hidden="false" customHeight="fals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</row>
    <row r="17" customFormat="false" ht="21" hidden="false" customHeight="false" outlineLevel="0" collapsed="false">
      <c r="A17" s="29" t="s">
        <v>32</v>
      </c>
    </row>
  </sheetData>
  <mergeCells count="3">
    <mergeCell ref="B4:G4"/>
    <mergeCell ref="B5:G5"/>
    <mergeCell ref="A16:H1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12:56Z</dcterms:created>
  <dc:creator>User</dc:creator>
  <dc:description/>
  <dc:language>en-US</dc:language>
  <cp:lastModifiedBy>User</cp:lastModifiedBy>
  <dcterms:modified xsi:type="dcterms:W3CDTF">2007-11-22T08:14:02Z</dcterms:modified>
  <cp:revision>0</cp:revision>
  <dc:subject/>
  <dc:title/>
</cp:coreProperties>
</file>