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8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- 72 -</t>
  </si>
  <si>
    <t xml:space="preserve">                         TABLE   8.8   NUMBER OF LIVESTOCKS BY AMPHOE  : 2001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สมุทรสาคร</t>
    </r>
  </si>
  <si>
    <t xml:space="preserve">    Source  :  Samut Sakhon Provincial Livestock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Browall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TB1.XLS" xfId="30"/>
    <cellStyle name="Comma [0]_TB2.XLS" xfId="31"/>
    <cellStyle name="Comma [0]_TB3.XLS" xfId="32"/>
    <cellStyle name="Comma [0]_TB4.XLS" xfId="33"/>
    <cellStyle name="Comma [0]_TB5.XLS" xfId="34"/>
    <cellStyle name="Comma [0]_TB6.XLS" xfId="35"/>
    <cellStyle name="Comma_CAPEX94" xfId="36"/>
    <cellStyle name="Comma_laroux" xfId="37"/>
    <cellStyle name="Comma_laroux_1" xfId="38"/>
    <cellStyle name="Comma_laroux_2" xfId="39"/>
    <cellStyle name="Comma_laroux_3" xfId="40"/>
    <cellStyle name="Comma_MATERAL2" xfId="41"/>
    <cellStyle name="Comma_mud plant bolted" xfId="42"/>
    <cellStyle name="Comma_TB1.XLS" xfId="43"/>
    <cellStyle name="Comma_TB2.XLS" xfId="44"/>
    <cellStyle name="Comma_TB3.XLS" xfId="45"/>
    <cellStyle name="Comma_TB4.XLS" xfId="46"/>
    <cellStyle name="Comma_TB5.XLS" xfId="47"/>
    <cellStyle name="Comma_TB6.XLS" xfId="48"/>
    <cellStyle name="Currency [0]_CAPEX94" xfId="49"/>
    <cellStyle name="Currency [0]_laroux" xfId="50"/>
    <cellStyle name="Currency [0]_laroux_1" xfId="51"/>
    <cellStyle name="Currency [0]_laroux_2" xfId="52"/>
    <cellStyle name="Currency [0]_laroux_3" xfId="53"/>
    <cellStyle name="Currency [0]_laroux_4" xfId="54"/>
    <cellStyle name="Currency [0]_laroux_5" xfId="55"/>
    <cellStyle name="Currency [0]_laroux_MATERAL2" xfId="56"/>
    <cellStyle name="Currency [0]_laroux_mud plant bolted" xfId="57"/>
    <cellStyle name="Currency [0]_MATERAL2" xfId="58"/>
    <cellStyle name="Currency [0]_mud plant bolted" xfId="59"/>
    <cellStyle name="Currency [0]_TB1.XLS" xfId="60"/>
    <cellStyle name="Currency [0]_TB2.XLS" xfId="61"/>
    <cellStyle name="Currency [0]_TB3.XLS" xfId="62"/>
    <cellStyle name="Currency [0]_TB4.XLS" xfId="63"/>
    <cellStyle name="Currency [0]_TB5.XLS" xfId="64"/>
    <cellStyle name="Currency [0]_TB6.XLS" xfId="65"/>
    <cellStyle name="Currency_CAPEX94" xfId="66"/>
    <cellStyle name="Currency_laroux" xfId="67"/>
    <cellStyle name="Currency_laroux_1" xfId="68"/>
    <cellStyle name="Currency_laroux_2" xfId="69"/>
    <cellStyle name="Currency_laroux_3" xfId="70"/>
    <cellStyle name="Currency_laroux_4" xfId="71"/>
    <cellStyle name="Currency_laroux_5" xfId="72"/>
    <cellStyle name="Currency_laroux_6" xfId="73"/>
    <cellStyle name="Currency_MATERAL2" xfId="74"/>
    <cellStyle name="Currency_mud plant bolted" xfId="75"/>
    <cellStyle name="Currency_TB1.XLS" xfId="76"/>
    <cellStyle name="Currency_TB2.XLS" xfId="77"/>
    <cellStyle name="Currency_TB3.XLS" xfId="78"/>
    <cellStyle name="Currency_TB4.XLS" xfId="79"/>
    <cellStyle name="Currency_TB5.XLS" xfId="80"/>
    <cellStyle name="Currency_TB6.XLS" xfId="81"/>
    <cellStyle name="Enghead" xfId="82"/>
    <cellStyle name="Normal_4018fin" xfId="83"/>
    <cellStyle name="Normal_4021fin" xfId="84"/>
    <cellStyle name="Normal_A" xfId="85"/>
    <cellStyle name="Normal_A (2)" xfId="86"/>
    <cellStyle name="Normal_BREPAIR" xfId="87"/>
    <cellStyle name="Normal_CAPEX" xfId="88"/>
    <cellStyle name="Normal_CAPEX2" xfId="89"/>
    <cellStyle name="Normal_CAPEX94" xfId="90"/>
    <cellStyle name="Normal_EQCON" xfId="91"/>
    <cellStyle name="Normal_INVREV" xfId="92"/>
    <cellStyle name="Normal_laroux" xfId="93"/>
    <cellStyle name="Normal_laroux_1" xfId="94"/>
    <cellStyle name="Normal_laroux_2" xfId="95"/>
    <cellStyle name="Normal_laroux_3" xfId="96"/>
    <cellStyle name="Normal_laroux_4" xfId="97"/>
    <cellStyle name="Normal_laroux_5" xfId="98"/>
    <cellStyle name="Normal_laroux_6" xfId="99"/>
    <cellStyle name="Normal_laroux_7" xfId="100"/>
    <cellStyle name="Normal_laroux_8" xfId="101"/>
    <cellStyle name="Normal_laroux_9" xfId="102"/>
    <cellStyle name="Normal_laroux_A" xfId="103"/>
    <cellStyle name="Normal_laroux_B" xfId="104"/>
    <cellStyle name="Normal_laroux_C" xfId="105"/>
    <cellStyle name="Normal_MAJREP" xfId="106"/>
    <cellStyle name="Normal_MATERAL2" xfId="107"/>
    <cellStyle name="Normal_mud plant bolted" xfId="108"/>
    <cellStyle name="Normal_QMM-1" xfId="109"/>
    <cellStyle name="Normal_Sheet1" xfId="110"/>
    <cellStyle name="Normal_Sheet1 (2)" xfId="111"/>
    <cellStyle name="Normal_SOP" xfId="112"/>
    <cellStyle name="Normal_TB1.XLS" xfId="113"/>
    <cellStyle name="Normal_TB2.XLS" xfId="114"/>
    <cellStyle name="Normal_TB3.XLS" xfId="115"/>
    <cellStyle name="Normal_TB4.XLS" xfId="116"/>
    <cellStyle name="Normal_TB5.XLS" xfId="117"/>
    <cellStyle name="Normal_TB6.XLS" xfId="118"/>
    <cellStyle name="Thaihead" xfId="119"/>
    <cellStyle name="Title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7" min="3" style="1" width="17.7"/>
    <col collapsed="false" customWidth="true" hidden="false" outlineLevel="0" max="8" min="8" style="1" width="2.99"/>
    <col collapsed="false" customWidth="true" hidden="false" outlineLevel="0" max="9" min="9" style="1" width="24.85"/>
    <col collapsed="false" customWidth="true" hidden="false" outlineLevel="0" max="10" min="10" style="1" width="5.99"/>
    <col collapsed="false" customWidth="true" hidden="false" outlineLevel="0" max="11" min="11" style="1" width="4.56"/>
    <col collapsed="false" customWidth="false" hidden="false" outlineLevel="0" max="257" min="12" style="1" width="9.13"/>
  </cols>
  <sheetData>
    <row r="1" customFormat="false" ht="33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K1" s="4" t="s">
        <v>1</v>
      </c>
    </row>
    <row r="2" customFormat="false" ht="23.25" hidden="false" customHeight="false" outlineLevel="0" collapsed="false">
      <c r="B2" s="5" t="s">
        <v>2</v>
      </c>
      <c r="C2" s="6"/>
      <c r="D2" s="6"/>
      <c r="E2" s="6"/>
      <c r="F2" s="6"/>
      <c r="G2" s="6"/>
      <c r="H2" s="6"/>
      <c r="K2" s="4"/>
    </row>
    <row r="3" customFormat="false" ht="9.95" hidden="false" customHeight="true" outlineLevel="0" collapsed="false">
      <c r="K3" s="4"/>
    </row>
    <row r="4" s="12" customFormat="true" ht="24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K4" s="4"/>
    </row>
    <row r="5" s="12" customFormat="true" ht="23.25" hidden="false" customHeight="true" outlineLevel="0" collapsed="false">
      <c r="A5" s="13"/>
      <c r="B5" s="8"/>
      <c r="C5" s="14" t="s">
        <v>6</v>
      </c>
      <c r="D5" s="14"/>
      <c r="E5" s="14"/>
      <c r="F5" s="14"/>
      <c r="G5" s="14"/>
      <c r="H5" s="15"/>
      <c r="I5" s="11"/>
      <c r="K5" s="4"/>
    </row>
    <row r="6" s="12" customFormat="true" ht="24" hidden="false" customHeight="true" outlineLevel="0" collapsed="false">
      <c r="A6" s="13"/>
      <c r="B6" s="8"/>
      <c r="C6" s="16" t="s">
        <v>7</v>
      </c>
      <c r="D6" s="17" t="s">
        <v>8</v>
      </c>
      <c r="E6" s="17" t="s">
        <v>9</v>
      </c>
      <c r="F6" s="17" t="s">
        <v>10</v>
      </c>
      <c r="G6" s="16" t="s">
        <v>11</v>
      </c>
      <c r="H6" s="18"/>
      <c r="I6" s="11"/>
      <c r="K6" s="4"/>
    </row>
    <row r="7" s="12" customFormat="true" ht="21" hidden="false" customHeight="false" outlineLevel="0" collapsed="false">
      <c r="A7" s="19"/>
      <c r="B7" s="8"/>
      <c r="C7" s="20" t="s">
        <v>12</v>
      </c>
      <c r="D7" s="21" t="s">
        <v>13</v>
      </c>
      <c r="E7" s="21" t="s">
        <v>14</v>
      </c>
      <c r="F7" s="21" t="s">
        <v>15</v>
      </c>
      <c r="G7" s="20" t="s">
        <v>16</v>
      </c>
      <c r="H7" s="22"/>
      <c r="I7" s="11"/>
      <c r="K7" s="4"/>
    </row>
    <row r="8" s="12" customFormat="true" ht="24.95" hidden="false" customHeight="true" outlineLevel="0" collapsed="false">
      <c r="B8" s="23" t="s">
        <v>17</v>
      </c>
      <c r="C8" s="24" t="n">
        <f aca="false">SUM(C9:C11)</f>
        <v>507</v>
      </c>
      <c r="D8" s="25" t="n">
        <f aca="false">SUM(D9:D11)</f>
        <v>137072</v>
      </c>
      <c r="E8" s="25" t="n">
        <f aca="false">SUM(E9:E11)</f>
        <v>347658</v>
      </c>
      <c r="F8" s="25" t="n">
        <f aca="false">SUM(F9:F11)</f>
        <v>2637</v>
      </c>
      <c r="G8" s="24" t="n">
        <f aca="false">SUM(G9:G11)</f>
        <v>2989</v>
      </c>
      <c r="H8" s="26"/>
      <c r="I8" s="27" t="s">
        <v>18</v>
      </c>
      <c r="K8" s="4"/>
    </row>
    <row r="9" customFormat="false" ht="24.95" hidden="false" customHeight="true" outlineLevel="0" collapsed="false">
      <c r="B9" s="28" t="s">
        <v>19</v>
      </c>
      <c r="C9" s="29" t="n">
        <v>17</v>
      </c>
      <c r="D9" s="30" t="n">
        <v>124852</v>
      </c>
      <c r="E9" s="30" t="n">
        <v>225370</v>
      </c>
      <c r="F9" s="30" t="n">
        <v>2565</v>
      </c>
      <c r="G9" s="29" t="n">
        <v>561</v>
      </c>
      <c r="H9" s="31"/>
      <c r="I9" s="32" t="s">
        <v>20</v>
      </c>
      <c r="K9" s="4"/>
    </row>
    <row r="10" customFormat="false" ht="24.95" hidden="false" customHeight="true" outlineLevel="0" collapsed="false">
      <c r="B10" s="28" t="s">
        <v>21</v>
      </c>
      <c r="C10" s="29" t="n">
        <v>2</v>
      </c>
      <c r="D10" s="30" t="n">
        <v>4810</v>
      </c>
      <c r="E10" s="30" t="n">
        <v>27276</v>
      </c>
      <c r="F10" s="30" t="n">
        <v>30</v>
      </c>
      <c r="G10" s="29" t="n">
        <v>315</v>
      </c>
      <c r="H10" s="31"/>
      <c r="I10" s="32" t="s">
        <v>22</v>
      </c>
      <c r="K10" s="4"/>
    </row>
    <row r="11" customFormat="false" ht="24.95" hidden="false" customHeight="true" outlineLevel="0" collapsed="false">
      <c r="A11" s="33"/>
      <c r="B11" s="28" t="s">
        <v>23</v>
      </c>
      <c r="C11" s="29" t="n">
        <v>488</v>
      </c>
      <c r="D11" s="30" t="n">
        <v>7410</v>
      </c>
      <c r="E11" s="30" t="n">
        <v>95012</v>
      </c>
      <c r="F11" s="30" t="n">
        <v>42</v>
      </c>
      <c r="G11" s="29" t="n">
        <v>2113</v>
      </c>
      <c r="H11" s="34"/>
      <c r="I11" s="32" t="s">
        <v>24</v>
      </c>
      <c r="K11" s="4"/>
    </row>
    <row r="12" s="3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I12" s="35"/>
      <c r="K12" s="4"/>
    </row>
    <row r="13" s="32" customFormat="true" ht="21" hidden="false" customHeight="false" outlineLevel="0" collapsed="false">
      <c r="B13" s="37"/>
      <c r="C13" s="38"/>
      <c r="D13" s="39" t="s">
        <v>25</v>
      </c>
      <c r="E13" s="38"/>
      <c r="F13" s="38"/>
      <c r="G13" s="38"/>
      <c r="H13" s="38"/>
      <c r="I13" s="38"/>
      <c r="K13" s="4"/>
    </row>
    <row r="14" customFormat="false" ht="21" hidden="false" customHeight="false" outlineLevel="0" collapsed="false">
      <c r="B14" s="37"/>
      <c r="C14" s="40"/>
      <c r="D14" s="41" t="s">
        <v>26</v>
      </c>
      <c r="E14" s="40"/>
      <c r="F14" s="40"/>
      <c r="G14" s="40"/>
      <c r="H14" s="40"/>
      <c r="I14" s="40"/>
      <c r="K14" s="4"/>
    </row>
    <row r="15" customFormat="false" ht="21" hidden="false" customHeight="false" outlineLevel="0" collapsed="false">
      <c r="K15" s="4"/>
    </row>
    <row r="16" customFormat="false" ht="21" hidden="false" customHeight="false" outlineLevel="0" collapsed="false">
      <c r="K16" s="4"/>
    </row>
    <row r="17" customFormat="false" ht="21" hidden="false" customHeight="false" outlineLevel="0" collapsed="false">
      <c r="K17" s="4"/>
    </row>
    <row r="18" customFormat="false" ht="21" hidden="false" customHeight="false" outlineLevel="0" collapsed="false">
      <c r="K18" s="4"/>
    </row>
    <row r="19" customFormat="false" ht="21" hidden="false" customHeight="false" outlineLevel="0" collapsed="false">
      <c r="K19" s="4"/>
    </row>
    <row r="20" customFormat="false" ht="21" hidden="false" customHeight="false" outlineLevel="0" collapsed="false">
      <c r="K20" s="4"/>
    </row>
    <row r="21" customFormat="false" ht="21" hidden="false" customHeight="false" outlineLevel="0" collapsed="false">
      <c r="K21" s="4"/>
    </row>
    <row r="22" customFormat="false" ht="21" hidden="false" customHeight="false" outlineLevel="0" collapsed="false">
      <c r="K22" s="4"/>
    </row>
    <row r="23" customFormat="false" ht="21" hidden="false" customHeight="false" outlineLevel="0" collapsed="false">
      <c r="K23" s="4"/>
    </row>
    <row r="24" customFormat="false" ht="21" hidden="false" customHeight="false" outlineLevel="0" collapsed="false">
      <c r="K24" s="4"/>
    </row>
    <row r="25" customFormat="false" ht="21" hidden="false" customHeight="false" outlineLevel="0" collapsed="false">
      <c r="K25" s="4"/>
    </row>
  </sheetData>
  <mergeCells count="5">
    <mergeCell ref="K1:K25"/>
    <mergeCell ref="B4:B7"/>
    <mergeCell ref="C4:G4"/>
    <mergeCell ref="I4:I7"/>
    <mergeCell ref="C5:G5"/>
  </mergeCells>
  <printOptions headings="false" gridLines="false" gridLinesSet="true" horizontalCentered="true" verticalCentered="false"/>
  <pageMargins left="0.433333333333333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40:27Z</dcterms:created>
  <dc:creator>NSO</dc:creator>
  <dc:description/>
  <dc:language>en-US</dc:language>
  <cp:lastModifiedBy>NSO</cp:lastModifiedBy>
  <cp:revision>0</cp:revision>
  <dc:subject/>
  <dc:title/>
</cp:coreProperties>
</file>