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8" sheetId="1" state="visible" r:id="rId2"/>
  </sheets>
  <definedNames>
    <definedName function="false" hidden="false" localSheetId="0" name="_xlnm.Print_Area" vbProcedure="false">'ตารางที่ 8.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8.8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  8.8   NUMBER OF LIVESTOCKS BY AMPHOE  :  2001</t>
  </si>
  <si>
    <t xml:space="preserve">ชนิดของปศุสัตว์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ype of livestocks</t>
  </si>
  <si>
    <t xml:space="preserve">โคนม</t>
  </si>
  <si>
    <t xml:space="preserve">โคเนื้อ</t>
  </si>
  <si>
    <t xml:space="preserve">กระบือ</t>
  </si>
  <si>
    <t xml:space="preserve">เป็ดเนื้อ</t>
  </si>
  <si>
    <t xml:space="preserve">เป็ดไข่</t>
  </si>
  <si>
    <t xml:space="preserve">เป็ดเทศ</t>
  </si>
  <si>
    <t xml:space="preserve">ไก่เนื้อ</t>
  </si>
  <si>
    <t xml:space="preserve">ไก่ไข่</t>
  </si>
  <si>
    <t xml:space="preserve">ไก่พื้นเมือง</t>
  </si>
  <si>
    <t xml:space="preserve">ห่าน</t>
  </si>
  <si>
    <t xml:space="preserve">สุกร</t>
  </si>
  <si>
    <t xml:space="preserve">ม้า</t>
  </si>
  <si>
    <t xml:space="preserve">แพะ</t>
  </si>
  <si>
    <t xml:space="preserve">แกะ</t>
  </si>
  <si>
    <t xml:space="preserve">นกกระจอกเทศ</t>
  </si>
  <si>
    <t xml:space="preserve">Cattle</t>
  </si>
  <si>
    <t xml:space="preserve">Beep</t>
  </si>
  <si>
    <t xml:space="preserve">Buffalo</t>
  </si>
  <si>
    <t xml:space="preserve">Duck</t>
  </si>
  <si>
    <t xml:space="preserve">Chicken</t>
  </si>
  <si>
    <t xml:space="preserve">Protry</t>
  </si>
  <si>
    <t xml:space="preserve">Geese</t>
  </si>
  <si>
    <t xml:space="preserve">Swine</t>
  </si>
  <si>
    <t xml:space="preserve">Horse</t>
  </si>
  <si>
    <t xml:space="preserve">Goat</t>
  </si>
  <si>
    <t xml:space="preserve">Sheep</t>
  </si>
  <si>
    <t xml:space="preserve">Ostrich</t>
  </si>
  <si>
    <t xml:space="preserve">      รวมยอด</t>
  </si>
  <si>
    <t xml:space="preserve">Total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 -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ปศุสัตว์จังหวัดสระแก้ว</t>
    </r>
  </si>
  <si>
    <t xml:space="preserve">           Source : Sa Kaeo Provincial Livestock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sz val="12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  <font>
      <sz val="10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2280</xdr:rowOff>
    </xdr:from>
    <xdr:to>
      <xdr:col>0</xdr:col>
      <xdr:colOff>1440</xdr:colOff>
      <xdr:row>5</xdr:row>
      <xdr:rowOff>228600</xdr:rowOff>
    </xdr:to>
    <xdr:sp>
      <xdr:nvSpPr>
        <xdr:cNvPr id="0" name="Text 6"/>
        <xdr:cNvSpPr/>
      </xdr:nvSpPr>
      <xdr:spPr>
        <a:xfrm>
          <a:off x="0" y="1297800"/>
          <a:ext cx="14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6280</xdr:colOff>
      <xdr:row>4</xdr:row>
      <xdr:rowOff>209880</xdr:rowOff>
    </xdr:from>
    <xdr:to>
      <xdr:col>16</xdr:col>
      <xdr:colOff>2178000</xdr:colOff>
      <xdr:row>5</xdr:row>
      <xdr:rowOff>209520</xdr:rowOff>
    </xdr:to>
    <xdr:sp>
      <xdr:nvSpPr>
        <xdr:cNvPr id="1" name="Text 7"/>
        <xdr:cNvSpPr/>
      </xdr:nvSpPr>
      <xdr:spPr>
        <a:xfrm>
          <a:off x="13588560" y="1355400"/>
          <a:ext cx="20617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71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7" min="6" style="1" width="7.71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3" min="13" style="1" width="6.71"/>
    <col collapsed="false" customWidth="true" hidden="false" outlineLevel="0" max="14" min="14" style="1" width="6.85"/>
    <col collapsed="false" customWidth="true" hidden="false" outlineLevel="0" max="15" min="15" style="1" width="6.71"/>
    <col collapsed="false" customWidth="true" hidden="false" outlineLevel="0" max="16" min="16" style="1" width="10.71"/>
    <col collapsed="false" customWidth="true" hidden="false" outlineLevel="0" max="17" min="17" style="1" width="24.42"/>
    <col collapsed="false" customWidth="true" hidden="false" outlineLevel="0" max="19" min="18" style="1" width="8.71"/>
    <col collapsed="false" customWidth="false" hidden="false" outlineLevel="0" max="257" min="20" style="1" width="9.14"/>
  </cols>
  <sheetData>
    <row r="1" s="3" customFormat="true" ht="33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9.95" hidden="false" customHeight="true" outlineLevel="0" collapsed="false">
      <c r="A3" s="7"/>
    </row>
    <row r="4" customFormat="false" ht="24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3.2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27.75" hidden="false" customHeight="true" outlineLevel="0" collapsed="false">
      <c r="A6" s="10"/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5" t="s">
        <v>19</v>
      </c>
      <c r="Q6" s="12"/>
    </row>
    <row r="7" customFormat="false" ht="26.25" hidden="false" customHeight="true" outlineLevel="0" collapsed="false">
      <c r="A7" s="16"/>
      <c r="B7" s="17" t="s">
        <v>20</v>
      </c>
      <c r="C7" s="18" t="s">
        <v>21</v>
      </c>
      <c r="D7" s="19" t="s">
        <v>22</v>
      </c>
      <c r="E7" s="19" t="s">
        <v>23</v>
      </c>
      <c r="F7" s="19" t="s">
        <v>23</v>
      </c>
      <c r="G7" s="19" t="s">
        <v>23</v>
      </c>
      <c r="H7" s="19" t="s">
        <v>24</v>
      </c>
      <c r="I7" s="19" t="s">
        <v>25</v>
      </c>
      <c r="J7" s="19" t="s">
        <v>24</v>
      </c>
      <c r="K7" s="19" t="s">
        <v>26</v>
      </c>
      <c r="L7" s="19" t="s">
        <v>27</v>
      </c>
      <c r="M7" s="18" t="s">
        <v>28</v>
      </c>
      <c r="N7" s="18" t="s">
        <v>29</v>
      </c>
      <c r="O7" s="18" t="s">
        <v>30</v>
      </c>
      <c r="P7" s="20" t="s">
        <v>31</v>
      </c>
      <c r="Q7" s="12"/>
    </row>
    <row r="8" customFormat="false" ht="27" hidden="false" customHeight="true" outlineLevel="0" collapsed="false">
      <c r="A8" s="21" t="s">
        <v>32</v>
      </c>
      <c r="B8" s="22" t="n">
        <f aca="false">SUM(B9:B17)</f>
        <v>26872</v>
      </c>
      <c r="C8" s="23" t="n">
        <v>40666</v>
      </c>
      <c r="D8" s="23" t="n">
        <f aca="false">SUM(D9:D17)</f>
        <v>15132</v>
      </c>
      <c r="E8" s="23" t="n">
        <v>78503</v>
      </c>
      <c r="F8" s="23" t="n">
        <v>12216</v>
      </c>
      <c r="G8" s="23" t="n">
        <v>76121</v>
      </c>
      <c r="H8" s="23" t="n">
        <v>785267</v>
      </c>
      <c r="I8" s="24" t="n">
        <v>167212</v>
      </c>
      <c r="J8" s="23" t="n">
        <v>533197</v>
      </c>
      <c r="K8" s="23" t="n">
        <f aca="false">SUM(K9:K17)</f>
        <v>234</v>
      </c>
      <c r="L8" s="23" t="n">
        <f aca="false">SUM(L9:L17)</f>
        <v>22757</v>
      </c>
      <c r="M8" s="23" t="n">
        <f aca="false">SUM(M9:M17)</f>
        <v>19</v>
      </c>
      <c r="N8" s="23" t="n">
        <f aca="false">SUM(N9:N17)</f>
        <v>902</v>
      </c>
      <c r="O8" s="23" t="n">
        <f aca="false">SUM(O9:O17)</f>
        <v>55</v>
      </c>
      <c r="P8" s="24" t="n">
        <f aca="false">SUM(P9:P17)</f>
        <v>96</v>
      </c>
      <c r="Q8" s="25" t="s">
        <v>33</v>
      </c>
    </row>
    <row r="9" customFormat="false" ht="27" hidden="false" customHeight="true" outlineLevel="0" collapsed="false">
      <c r="A9" s="21" t="s">
        <v>34</v>
      </c>
      <c r="B9" s="26" t="n">
        <v>332</v>
      </c>
      <c r="C9" s="27" t="n">
        <v>4921</v>
      </c>
      <c r="D9" s="27" t="n">
        <v>3386</v>
      </c>
      <c r="E9" s="27" t="n">
        <v>5627</v>
      </c>
      <c r="F9" s="27" t="n">
        <v>234</v>
      </c>
      <c r="G9" s="27" t="n">
        <v>10145</v>
      </c>
      <c r="H9" s="27" t="n">
        <v>349580</v>
      </c>
      <c r="I9" s="27" t="n">
        <v>3243</v>
      </c>
      <c r="J9" s="27" t="n">
        <v>101480</v>
      </c>
      <c r="K9" s="27" t="n">
        <v>46</v>
      </c>
      <c r="L9" s="27" t="n">
        <v>5430</v>
      </c>
      <c r="M9" s="27" t="n">
        <v>2</v>
      </c>
      <c r="N9" s="27" t="s">
        <v>35</v>
      </c>
      <c r="O9" s="27" t="s">
        <v>35</v>
      </c>
      <c r="P9" s="28" t="s">
        <v>35</v>
      </c>
      <c r="Q9" s="29" t="s">
        <v>36</v>
      </c>
    </row>
    <row r="10" customFormat="false" ht="27.75" hidden="false" customHeight="true" outlineLevel="0" collapsed="false">
      <c r="A10" s="21" t="s">
        <v>37</v>
      </c>
      <c r="B10" s="26" t="n">
        <v>1859</v>
      </c>
      <c r="C10" s="27" t="n">
        <v>2497</v>
      </c>
      <c r="D10" s="27" t="n">
        <v>158</v>
      </c>
      <c r="E10" s="27" t="n">
        <v>11900</v>
      </c>
      <c r="F10" s="27" t="s">
        <v>35</v>
      </c>
      <c r="G10" s="27" t="n">
        <v>24020</v>
      </c>
      <c r="H10" s="27" t="n">
        <v>107800</v>
      </c>
      <c r="I10" s="27" t="n">
        <v>204</v>
      </c>
      <c r="J10" s="27" t="n">
        <v>56303</v>
      </c>
      <c r="K10" s="27" t="s">
        <v>35</v>
      </c>
      <c r="L10" s="27" t="n">
        <v>588</v>
      </c>
      <c r="M10" s="27" t="n">
        <v>2</v>
      </c>
      <c r="N10" s="27" t="n">
        <v>105</v>
      </c>
      <c r="O10" s="27" t="s">
        <v>35</v>
      </c>
      <c r="P10" s="28" t="s">
        <v>35</v>
      </c>
      <c r="Q10" s="29" t="s">
        <v>38</v>
      </c>
    </row>
    <row r="11" customFormat="false" ht="27" hidden="false" customHeight="true" outlineLevel="0" collapsed="false">
      <c r="A11" s="21" t="s">
        <v>39</v>
      </c>
      <c r="B11" s="26" t="s">
        <v>35</v>
      </c>
      <c r="C11" s="27" t="n">
        <v>7256</v>
      </c>
      <c r="D11" s="27" t="n">
        <v>3310</v>
      </c>
      <c r="E11" s="27" t="n">
        <v>5640</v>
      </c>
      <c r="F11" s="27" t="n">
        <v>1630</v>
      </c>
      <c r="G11" s="27" t="n">
        <v>4785</v>
      </c>
      <c r="H11" s="27" t="n">
        <v>2500</v>
      </c>
      <c r="I11" s="27" t="n">
        <v>350</v>
      </c>
      <c r="J11" s="27" t="n">
        <v>58300</v>
      </c>
      <c r="K11" s="27" t="n">
        <v>100</v>
      </c>
      <c r="L11" s="27" t="n">
        <v>1750</v>
      </c>
      <c r="M11" s="27" t="s">
        <v>35</v>
      </c>
      <c r="N11" s="27" t="s">
        <v>35</v>
      </c>
      <c r="O11" s="27" t="s">
        <v>35</v>
      </c>
      <c r="P11" s="28" t="n">
        <v>60</v>
      </c>
      <c r="Q11" s="29" t="s">
        <v>40</v>
      </c>
    </row>
    <row r="12" customFormat="false" ht="27.75" hidden="false" customHeight="true" outlineLevel="0" collapsed="false">
      <c r="A12" s="21" t="s">
        <v>41</v>
      </c>
      <c r="B12" s="26" t="n">
        <v>10104</v>
      </c>
      <c r="C12" s="27" t="n">
        <v>2806</v>
      </c>
      <c r="D12" s="27" t="n">
        <v>388</v>
      </c>
      <c r="E12" s="27" t="n">
        <v>3866</v>
      </c>
      <c r="F12" s="27" t="n">
        <v>1674</v>
      </c>
      <c r="G12" s="27" t="n">
        <v>4233</v>
      </c>
      <c r="H12" s="27" t="n">
        <v>85438</v>
      </c>
      <c r="I12" s="27" t="n">
        <v>158104</v>
      </c>
      <c r="J12" s="27" t="n">
        <v>35896</v>
      </c>
      <c r="K12" s="27" t="n">
        <v>43</v>
      </c>
      <c r="L12" s="27" t="n">
        <v>1246</v>
      </c>
      <c r="M12" s="27" t="n">
        <v>4</v>
      </c>
      <c r="N12" s="27" t="n">
        <v>609</v>
      </c>
      <c r="O12" s="27" t="s">
        <v>35</v>
      </c>
      <c r="P12" s="28" t="s">
        <v>35</v>
      </c>
      <c r="Q12" s="29" t="s">
        <v>42</v>
      </c>
    </row>
    <row r="13" customFormat="false" ht="27" hidden="false" customHeight="true" outlineLevel="0" collapsed="false">
      <c r="A13" s="21" t="s">
        <v>43</v>
      </c>
      <c r="B13" s="26" t="n">
        <v>1840</v>
      </c>
      <c r="C13" s="27" t="n">
        <v>9648</v>
      </c>
      <c r="D13" s="27" t="n">
        <v>4297</v>
      </c>
      <c r="E13" s="27" t="n">
        <v>30400</v>
      </c>
      <c r="F13" s="27" t="s">
        <v>35</v>
      </c>
      <c r="G13" s="27" t="n">
        <v>6594</v>
      </c>
      <c r="H13" s="27" t="n">
        <v>19320</v>
      </c>
      <c r="I13" s="27" t="s">
        <v>35</v>
      </c>
      <c r="J13" s="27" t="n">
        <v>63420</v>
      </c>
      <c r="K13" s="27" t="s">
        <v>35</v>
      </c>
      <c r="L13" s="27" t="n">
        <v>4072</v>
      </c>
      <c r="M13" s="27" t="n">
        <v>3</v>
      </c>
      <c r="N13" s="27" t="s">
        <v>35</v>
      </c>
      <c r="O13" s="27" t="s">
        <v>35</v>
      </c>
      <c r="P13" s="28" t="n">
        <v>12</v>
      </c>
      <c r="Q13" s="29" t="s">
        <v>44</v>
      </c>
    </row>
    <row r="14" customFormat="false" ht="27" hidden="false" customHeight="true" outlineLevel="0" collapsed="false">
      <c r="A14" s="21" t="s">
        <v>45</v>
      </c>
      <c r="B14" s="26" t="n">
        <v>281</v>
      </c>
      <c r="C14" s="27" t="n">
        <v>8661</v>
      </c>
      <c r="D14" s="27" t="n">
        <v>1174</v>
      </c>
      <c r="E14" s="27" t="n">
        <v>3472</v>
      </c>
      <c r="F14" s="27" t="n">
        <v>2374</v>
      </c>
      <c r="G14" s="27" t="n">
        <v>13360</v>
      </c>
      <c r="H14" s="27" t="n">
        <v>92000</v>
      </c>
      <c r="I14" s="27" t="n">
        <v>1600</v>
      </c>
      <c r="J14" s="27" t="n">
        <v>71200</v>
      </c>
      <c r="K14" s="27" t="s">
        <v>35</v>
      </c>
      <c r="L14" s="27" t="n">
        <v>4280</v>
      </c>
      <c r="M14" s="27" t="n">
        <v>5</v>
      </c>
      <c r="N14" s="27" t="n">
        <v>103</v>
      </c>
      <c r="O14" s="27" t="n">
        <v>55</v>
      </c>
      <c r="P14" s="28" t="s">
        <v>35</v>
      </c>
      <c r="Q14" s="29" t="s">
        <v>46</v>
      </c>
    </row>
    <row r="15" customFormat="false" ht="27" hidden="false" customHeight="true" outlineLevel="0" collapsed="false">
      <c r="A15" s="21" t="s">
        <v>47</v>
      </c>
      <c r="B15" s="26" t="n">
        <v>2017</v>
      </c>
      <c r="C15" s="27" t="n">
        <v>1231</v>
      </c>
      <c r="D15" s="27" t="n">
        <v>1087</v>
      </c>
      <c r="E15" s="27" t="n">
        <v>6372</v>
      </c>
      <c r="F15" s="27" t="n">
        <v>5427</v>
      </c>
      <c r="G15" s="27" t="n">
        <v>7631</v>
      </c>
      <c r="H15" s="27" t="n">
        <v>64328</v>
      </c>
      <c r="I15" s="27" t="s">
        <v>35</v>
      </c>
      <c r="J15" s="27" t="n">
        <v>62458</v>
      </c>
      <c r="K15" s="27" t="n">
        <v>45</v>
      </c>
      <c r="L15" s="27" t="n">
        <v>2349</v>
      </c>
      <c r="M15" s="27" t="s">
        <v>35</v>
      </c>
      <c r="N15" s="27" t="n">
        <v>65</v>
      </c>
      <c r="O15" s="27" t="s">
        <v>35</v>
      </c>
      <c r="P15" s="28" t="n">
        <v>24</v>
      </c>
      <c r="Q15" s="29" t="s">
        <v>48</v>
      </c>
    </row>
    <row r="16" customFormat="false" ht="27" hidden="false" customHeight="true" outlineLevel="0" collapsed="false">
      <c r="A16" s="21" t="s">
        <v>49</v>
      </c>
      <c r="B16" s="26" t="s">
        <v>35</v>
      </c>
      <c r="C16" s="27" t="n">
        <v>2836</v>
      </c>
      <c r="D16" s="27" t="n">
        <v>1244</v>
      </c>
      <c r="E16" s="27" t="n">
        <v>842</v>
      </c>
      <c r="F16" s="27" t="n">
        <v>125</v>
      </c>
      <c r="G16" s="27" t="n">
        <v>2932</v>
      </c>
      <c r="H16" s="27" t="n">
        <v>5673</v>
      </c>
      <c r="I16" s="27" t="n">
        <v>510</v>
      </c>
      <c r="J16" s="27" t="n">
        <v>35750</v>
      </c>
      <c r="K16" s="27" t="s">
        <v>50</v>
      </c>
      <c r="L16" s="27" t="n">
        <v>2341</v>
      </c>
      <c r="M16" s="27" t="n">
        <v>3</v>
      </c>
      <c r="N16" s="27" t="n">
        <v>20</v>
      </c>
      <c r="O16" s="27" t="s">
        <v>35</v>
      </c>
      <c r="P16" s="28" t="s">
        <v>35</v>
      </c>
      <c r="Q16" s="29" t="s">
        <v>51</v>
      </c>
    </row>
    <row r="17" customFormat="false" ht="27" hidden="false" customHeight="true" outlineLevel="0" collapsed="false">
      <c r="A17" s="21" t="s">
        <v>52</v>
      </c>
      <c r="B17" s="26" t="n">
        <v>10439</v>
      </c>
      <c r="C17" s="27" t="n">
        <v>810</v>
      </c>
      <c r="D17" s="27" t="n">
        <v>88</v>
      </c>
      <c r="E17" s="27" t="n">
        <v>10384</v>
      </c>
      <c r="F17" s="27" t="n">
        <v>752</v>
      </c>
      <c r="G17" s="27" t="n">
        <v>2421</v>
      </c>
      <c r="H17" s="27" t="n">
        <v>58628</v>
      </c>
      <c r="I17" s="27" t="n">
        <v>3201</v>
      </c>
      <c r="J17" s="27" t="n">
        <v>48390</v>
      </c>
      <c r="K17" s="27" t="s">
        <v>50</v>
      </c>
      <c r="L17" s="27" t="n">
        <v>701</v>
      </c>
      <c r="M17" s="27" t="s">
        <v>35</v>
      </c>
      <c r="N17" s="27" t="s">
        <v>35</v>
      </c>
      <c r="O17" s="27" t="s">
        <v>35</v>
      </c>
      <c r="P17" s="28" t="s">
        <v>35</v>
      </c>
      <c r="Q17" s="29" t="s">
        <v>53</v>
      </c>
    </row>
    <row r="18" customFormat="false" ht="6" hidden="false" customHeight="true" outlineLevel="0" collapsed="false">
      <c r="A18" s="16"/>
      <c r="B18" s="30"/>
      <c r="C18" s="31"/>
      <c r="D18" s="32"/>
      <c r="E18" s="32"/>
      <c r="F18" s="32"/>
      <c r="G18" s="32"/>
      <c r="H18" s="32"/>
      <c r="I18" s="32"/>
      <c r="J18" s="32"/>
      <c r="K18" s="32"/>
      <c r="L18" s="31"/>
      <c r="M18" s="31"/>
      <c r="N18" s="31"/>
      <c r="O18" s="31"/>
      <c r="P18" s="33"/>
      <c r="Q18" s="12"/>
    </row>
    <row r="19" s="34" customFormat="true" ht="4.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</row>
    <row r="20" s="34" customFormat="true" ht="31.5" hidden="false" customHeight="true" outlineLevel="0" collapsed="false">
      <c r="B20" s="37"/>
      <c r="C20" s="37"/>
      <c r="D20" s="37"/>
      <c r="G20" s="37"/>
      <c r="H20" s="38" t="s">
        <v>54</v>
      </c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23.25" hidden="false" customHeight="false" outlineLevel="0" collapsed="false">
      <c r="B21" s="39"/>
      <c r="C21" s="39"/>
      <c r="D21" s="39"/>
      <c r="G21" s="40" t="s">
        <v>55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</row>
  </sheetData>
  <mergeCells count="3">
    <mergeCell ref="B4:P4"/>
    <mergeCell ref="A5:A6"/>
    <mergeCell ref="B5:P5"/>
  </mergeCells>
  <printOptions headings="false" gridLines="false" gridLinesSet="true" horizontalCentered="false" verticalCentered="false"/>
  <pageMargins left="0.179861111111111" right="0.2" top="0.520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3:35:40Z</dcterms:created>
  <dc:creator>NSO</dc:creator>
  <dc:description/>
  <dc:language>en-US</dc:language>
  <cp:lastModifiedBy>Rio&amp;Umi 4ever together</cp:lastModifiedBy>
  <cp:lastPrinted>2002-09-23T04:43:13Z</cp:lastPrinted>
  <cp:revision>0</cp:revision>
  <dc:subject/>
  <dc:title/>
</cp:coreProperties>
</file>